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_rels/chart30.xml.rels" ContentType="application/vnd.openxmlformats-package.relationships+xml"/>
  <Override PartName="/xl/charts/chart22.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2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Front Page" sheetId="1" state="visible" r:id="rId2"/>
    <sheet name="S_Trend1" sheetId="2" state="visible" r:id="rId3"/>
    <sheet name="S_Trend2" sheetId="3" state="visible" r:id="rId4"/>
    <sheet name="contents" sheetId="4" state="visible" r:id="rId5"/>
    <sheet name="notes" sheetId="5" state="visible" r:id="rId6"/>
    <sheet name="CHART1sex" sheetId="6" state="visible" r:id="rId7"/>
    <sheet name="CHART2age" sheetId="7" state="visible" r:id="rId8"/>
    <sheet name="CHART3ST " sheetId="8" state="visible" r:id="rId9"/>
    <sheet name="CHART4singleage" sheetId="9" state="visible" r:id="rId10"/>
    <sheet name="CHART5STcard" sheetId="10" state="visible" r:id="rId11"/>
    <sheet name="table 1" sheetId="11" state="visible" r:id="rId12"/>
    <sheet name="table 2" sheetId="12" state="visible" r:id="rId13"/>
    <sheet name="table 3" sheetId="13" state="visible" r:id="rId14"/>
    <sheet name="table 4" sheetId="14" state="visible" r:id="rId15"/>
    <sheet name="table 4 (G)" sheetId="15" state="visible" r:id="rId16"/>
    <sheet name="table 4 (W)" sheetId="16" state="visible" r:id="rId17"/>
    <sheet name="TABLE 5" sheetId="17" state="visible" r:id="rId18"/>
    <sheet name="Table 6" sheetId="18" state="visible" r:id="rId19"/>
    <sheet name="table 7" sheetId="19" state="visible" r:id="rId20"/>
    <sheet name="table 8" sheetId="20" state="visible" r:id="rId21"/>
    <sheet name="table 9" sheetId="21" state="visible" r:id="rId22"/>
    <sheet name="table 9 cont" sheetId="22" state="visible" r:id="rId23"/>
  </sheets>
  <definedNames>
    <definedName function="false" hidden="false" localSheetId="5" name="_xlnm.Print_Area" vbProcedure="false">CHART1sex!$A$1:$P$37</definedName>
    <definedName function="false" hidden="false" localSheetId="6" name="_xlnm.Print_Area" vbProcedure="false">CHART2age!$A$1:$P$31</definedName>
    <definedName function="false" hidden="false" localSheetId="7" name="_xlnm.Print_Area" vbProcedure="false">'CHART3ST '!$A$1:$Q$37</definedName>
    <definedName function="false" hidden="false" localSheetId="8" name="_xlnm.Print_Area" vbProcedure="false">CHART4singleage!$A$1:$P$33</definedName>
    <definedName function="false" hidden="false" localSheetId="9" name="_xlnm.Print_Area" vbProcedure="false">CHART5STcard!$A$1:$O$30</definedName>
    <definedName function="false" hidden="false" localSheetId="3" name="_xlnm.Print_Area" vbProcedure="false">contents!$A$1:$K$36</definedName>
    <definedName function="false" hidden="false" localSheetId="0" name="_xlnm.Print_Area" vbProcedure="false">'Front Page'!$B$5:$F$48</definedName>
    <definedName function="false" hidden="false" localSheetId="4" name="_xlnm.Print_Area" vbProcedure="false">notes!$A$1:$Q$37</definedName>
    <definedName function="false" hidden="false" localSheetId="1" name="_xlnm.Print_Area" vbProcedure="false">S_Trend1!$A$1:$I$55</definedName>
    <definedName function="false" hidden="false" localSheetId="2" name="_xlnm.Print_Area" vbProcedure="false">S_Trend2!$A$1:$I$54</definedName>
    <definedName function="false" hidden="false" localSheetId="10" name="_xlnm.Print_Area" vbProcedure="false">'table 1'!$A$1:$M$26</definedName>
    <definedName function="false" hidden="false" localSheetId="11" name="_xlnm.Print_Area" vbProcedure="false">'table 2'!$A$1:$M$34</definedName>
    <definedName function="false" hidden="false" localSheetId="12" name="_xlnm.Print_Area" vbProcedure="false">'table 3'!$A$1:$M$23</definedName>
    <definedName function="false" hidden="false" localSheetId="13" name="_xlnm.Print_Area" vbProcedure="false">'table 4'!$A$1:$M$34</definedName>
    <definedName function="false" hidden="false" localSheetId="14" name="_xlnm.Print_Area" vbProcedure="false">'table 4 (G)'!$A$1:$M$34</definedName>
    <definedName function="false" hidden="false" localSheetId="15" name="_xlnm.Print_Area" vbProcedure="false">'table 4 (W)'!$A$1:$M$34</definedName>
    <definedName function="false" hidden="false" localSheetId="16" name="_xlnm.Print_Area" vbProcedure="false">'TABLE 5'!$A$1:$N$28</definedName>
    <definedName function="false" hidden="false" localSheetId="17" name="_xlnm.Print_Area" vbProcedure="false">'Table 6'!$A$1:$Q$37</definedName>
    <definedName function="false" hidden="false" localSheetId="18" name="_xlnm.Print_Area" vbProcedure="false">'table 7'!$A$1:$M$13</definedName>
    <definedName function="false" hidden="false" localSheetId="19" name="_xlnm.Print_Area" vbProcedure="false">'table 8'!$A$1:$M$20</definedName>
    <definedName function="false" hidden="false" localSheetId="20" name="_xlnm.Print_Area" vbProcedure="false">'table 9'!$A$1:$R$37</definedName>
    <definedName function="false" hidden="false" localSheetId="21" name="_xlnm.Print_Area" vbProcedure="false">'table 9 cont'!$A$1:$R$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4" uniqueCount="221">
  <si>
    <t xml:space="preserve">TREATMENT POPULATION</t>
  </si>
  <si>
    <t xml:space="preserve">STATISTICS</t>
  </si>
  <si>
    <t xml:space="preserve">QUARTERLY REPORT - MARCH 2014</t>
  </si>
  <si>
    <t xml:space="preserve">DATA EXTRACT AS AT 28 MARCH 2014</t>
  </si>
  <si>
    <t xml:space="preserve">DEPARTMENT OF VETERANS' AFFAIRS</t>
  </si>
  <si>
    <t xml:space="preserve">TRANSPORT, RESEARCH AND DEVELOPMENT</t>
  </si>
  <si>
    <t xml:space="preserve">STATISTICAL SERVICES &amp; NOMINAL ROLLS</t>
  </si>
  <si>
    <t xml:space="preserve">CANBERRA</t>
  </si>
  <si>
    <t xml:space="preserve">SUMMARY TREND</t>
  </si>
  <si>
    <t xml:space="preserve">TREATMENT POPULATION STATISTICS</t>
  </si>
  <si>
    <t xml:space="preserve">TREATMENT POPULATION BY QUARTER</t>
  </si>
  <si>
    <t xml:space="preserve">TABLE: TOTAL AND % CHANGE BY QUARTER</t>
  </si>
  <si>
    <t xml:space="preserve">CHART: PERCENT CHANGE</t>
  </si>
  <si>
    <t xml:space="preserve">Quarter</t>
  </si>
  <si>
    <t xml:space="preserve">Tpop</t>
  </si>
  <si>
    <t xml:space="preserve">% Change</t>
  </si>
  <si>
    <t xml:space="preserve">TREATMENT POPULATION BY STATE: MAR - 13 and MAR - 14</t>
  </si>
  <si>
    <t xml:space="preserve">TABLE: TOTAL AND % CHANGE</t>
  </si>
  <si>
    <t xml:space="preserve">NSW</t>
  </si>
  <si>
    <t xml:space="preserve">VIC</t>
  </si>
  <si>
    <t xml:space="preserve">QLD</t>
  </si>
  <si>
    <t xml:space="preserve">SA</t>
  </si>
  <si>
    <t xml:space="preserve">WA</t>
  </si>
  <si>
    <t xml:space="preserve">TAS</t>
  </si>
  <si>
    <t xml:space="preserve">TOTAL</t>
  </si>
  <si>
    <t xml:space="preserve">Overseas residents included in total but not reported. ACT and NT included within NSW and SA respectively.</t>
  </si>
  <si>
    <t xml:space="preserve">TREATMENT POPULATION BY AGE GROUP: MAR - 13 and MAR - 14</t>
  </si>
  <si>
    <t xml:space="preserve">&lt;60</t>
  </si>
  <si>
    <t xml:space="preserve">60-69</t>
  </si>
  <si>
    <t xml:space="preserve">70-79</t>
  </si>
  <si>
    <t xml:space="preserve">80-89</t>
  </si>
  <si>
    <t xml:space="preserve">90&gt;</t>
  </si>
  <si>
    <t xml:space="preserve">Total</t>
  </si>
  <si>
    <t xml:space="preserve">TREATMENT POPULATION PROJECTIONS AS AT 30 JUNE</t>
  </si>
  <si>
    <t xml:space="preserve">Note 1: Unknown numbers are not included in Summary Tables.</t>
  </si>
  <si>
    <t xml:space="preserve">SUMMARY TREND (Continuation)</t>
  </si>
  <si>
    <t xml:space="preserve">NUMBER OF GOLD CARDS BY STATE: MAR - 13 and MAR - 14</t>
  </si>
  <si>
    <r>
      <rPr>
        <b val="true"/>
        <sz val="10"/>
        <rFont val="Arial"/>
        <family val="2"/>
      </rPr>
      <t xml:space="preserve">TABLE: TOTAL AND % CHANGE</t>
    </r>
    <r>
      <rPr>
        <b val="true"/>
        <u val="single"/>
        <sz val="10"/>
        <rFont val="Arial"/>
        <family val="2"/>
      </rPr>
      <t xml:space="preserve"> </t>
    </r>
  </si>
  <si>
    <t xml:space="preserve">NUMBER OF WHITE CARDS BY STATE: MAR - 13 and MAR - 14</t>
  </si>
  <si>
    <t xml:space="preserve">AVERAGE AGE BY STATE: MAR - 13 and MAR - 14</t>
  </si>
  <si>
    <t xml:space="preserve">TABLE: AVERAGE AGE CHANGE</t>
  </si>
  <si>
    <t xml:space="preserve">CHART: AVERAGE AGE CHANGE</t>
  </si>
  <si>
    <t xml:space="preserve">Yrs Change</t>
  </si>
  <si>
    <t xml:space="preserve">TABLE: TREATMENT POPULATION BY CONFLICT (TOTAL)</t>
  </si>
  <si>
    <t xml:space="preserve">Conflict</t>
  </si>
  <si>
    <t xml:space="preserve">1.  First World War</t>
  </si>
  <si>
    <t xml:space="preserve">2.  Second World War</t>
  </si>
  <si>
    <t xml:space="preserve">3.  Korea, Malaya &amp; FESR</t>
  </si>
  <si>
    <t xml:space="preserve">4.  Vietnam</t>
  </si>
  <si>
    <t xml:space="preserve">5.  Gulf War</t>
  </si>
  <si>
    <t xml:space="preserve">6.  East Timor, Afghanistan &amp; Iraq</t>
  </si>
  <si>
    <t xml:space="preserve">7.  Peacekeeping &amp; Other Operations</t>
  </si>
  <si>
    <t xml:space="preserve">8.  Serving Member</t>
  </si>
  <si>
    <t xml:space="preserve">9.  British Commonwealth &amp; Allied</t>
  </si>
  <si>
    <t xml:space="preserve">CONTENTS</t>
  </si>
  <si>
    <t xml:space="preserve">PAGE No</t>
  </si>
  <si>
    <t xml:space="preserve">NOTES</t>
  </si>
  <si>
    <t xml:space="preserve">GRAPH</t>
  </si>
  <si>
    <t xml:space="preserve">  1. Treatment population by state and sex </t>
  </si>
  <si>
    <t xml:space="preserve">  2. Treatment population by state and age group </t>
  </si>
  <si>
    <t xml:space="preserve">  3. Treatment population by state </t>
  </si>
  <si>
    <t xml:space="preserve">  4. Treatment population by single age trend from June 2008 to June 2023</t>
  </si>
  <si>
    <t xml:space="preserve">  5. Treatment population by state and card holder</t>
  </si>
  <si>
    <t xml:space="preserve">TABLE</t>
  </si>
  <si>
    <t xml:space="preserve">  1. Treatment population by state and age group</t>
  </si>
  <si>
    <t xml:space="preserve">  2. Treatment population by state, card and age group</t>
  </si>
  <si>
    <t xml:space="preserve">  3. Average age of the treatment population by card and state</t>
  </si>
  <si>
    <t xml:space="preserve">  4. Treatment population by state, sex and age group - Gold &amp; White Card Group</t>
  </si>
  <si>
    <t xml:space="preserve">  4. Treatment population by state, sex and age group - Gold Card Group</t>
  </si>
  <si>
    <t xml:space="preserve">  4. Treatment population by state, sex and age group - White Card Group</t>
  </si>
  <si>
    <t xml:space="preserve">  5. Treatment population by Act, card, sex and age group</t>
  </si>
  <si>
    <t xml:space="preserve">  6. Treatment Population by conflict, card and sex</t>
  </si>
  <si>
    <t xml:space="preserve">  7. Prisoners of War, by POW country and state</t>
  </si>
  <si>
    <t xml:space="preserve">  8. DVA treatment population compared with Australian population by age group over 64 and sex</t>
  </si>
  <si>
    <t xml:space="preserve">  9. Treatment population trends - actual and projections as at 30 June</t>
  </si>
  <si>
    <t xml:space="preserve">  9. Treatment population trends - actual and projections as at 30 June (Continuation)</t>
  </si>
  <si>
    <t xml:space="preserve">GRAPH 1: TREATMENT POPULATION BY STATE AND SEX FROM MARCH 2010 - MARCH 2014</t>
  </si>
  <si>
    <t xml:space="preserve">Overseas residents not reported. ACT and NT included within NSW and SA respectively.</t>
  </si>
  <si>
    <t xml:space="preserve">NEW SOUTH WALES</t>
  </si>
  <si>
    <t xml:space="preserve">MALE</t>
  </si>
  <si>
    <t xml:space="preserve">FEMALE</t>
  </si>
  <si>
    <t xml:space="preserve">VICTORIA</t>
  </si>
  <si>
    <t xml:space="preserve">QUEENSLAND</t>
  </si>
  <si>
    <t xml:space="preserve">SOUTH AUSTRALIA</t>
  </si>
  <si>
    <t xml:space="preserve">WESTERN AUSTRALIA</t>
  </si>
  <si>
    <t xml:space="preserve">TASMANIA</t>
  </si>
  <si>
    <t xml:space="preserve">GRAPH 2: TREATMENT POPULATION BY STATE AND AGE GROUP, AS AT 28 MARCH 2014</t>
  </si>
  <si>
    <t xml:space="preserve">AGE</t>
  </si>
  <si>
    <t xml:space="preserve">00-29</t>
  </si>
  <si>
    <t xml:space="preserve">30-39</t>
  </si>
  <si>
    <t xml:space="preserve">40-49</t>
  </si>
  <si>
    <t xml:space="preserve">50-59</t>
  </si>
  <si>
    <t xml:space="preserve">90+</t>
  </si>
  <si>
    <t xml:space="preserve">GRAPH 3: TREATMENT POPULATION BY STATE AND SEX, AS AT 28 MARCH 2014</t>
  </si>
  <si>
    <t xml:space="preserve">TP BY SEX</t>
  </si>
  <si>
    <t xml:space="preserve">STATE</t>
  </si>
  <si>
    <t xml:space="preserve">AUS</t>
  </si>
  <si>
    <t xml:space="preserve">GRAPH 4: TOTAL TREATMENT POPULATION BY AGE TREND FROM JUNE 2008 TO JUNE 2023</t>
  </si>
  <si>
    <t xml:space="preserve">                            DATA AS AT JUNE 2013</t>
  </si>
  <si>
    <t xml:space="preserve">ACTUAL</t>
  </si>
  <si>
    <t xml:space="preserve">PROJECTION</t>
  </si>
  <si>
    <t xml:space="preserve">Age</t>
  </si>
  <si>
    <t xml:space="preserve">June 2008</t>
  </si>
  <si>
    <t xml:space="preserve">June 2013</t>
  </si>
  <si>
    <t xml:space="preserve">June 2018</t>
  </si>
  <si>
    <t xml:space="preserve">June 2023</t>
  </si>
  <si>
    <t xml:space="preserve">GRAPH 5: TREATMENT POPULATION BY STATE AND CARD HOLDER, AS AT 28 MARCH 2014</t>
  </si>
  <si>
    <t xml:space="preserve">TP BY STATE</t>
  </si>
  <si>
    <t xml:space="preserve">GOLD</t>
  </si>
  <si>
    <t xml:space="preserve">WHITE</t>
  </si>
  <si>
    <t xml:space="preserve">TABLE 1 :  TREATMENT POPULATION BY STATE AND AGE GROUP, AS AT 3 JANUARY 2014</t>
  </si>
  <si>
    <t xml:space="preserve">UNDER 30</t>
  </si>
  <si>
    <t xml:space="preserve">90 &amp; OVER</t>
  </si>
  <si>
    <t xml:space="preserve">NORTHERN TERRITORY</t>
  </si>
  <si>
    <t xml:space="preserve">AUSTRALIAN</t>
  </si>
  <si>
    <t xml:space="preserve">CAPITAL TERRITORY</t>
  </si>
  <si>
    <t xml:space="preserve">OVERSEAS</t>
  </si>
  <si>
    <t xml:space="preserve">TABLE 2:  TREATMENT POPULATION BY STATE, CARD AND AGE GROUP, AS AT 28 MARCH 2014</t>
  </si>
  <si>
    <t xml:space="preserve"> </t>
  </si>
  <si>
    <t xml:space="preserve">                                                           </t>
  </si>
  <si>
    <t xml:space="preserve"> TOTAL </t>
  </si>
  <si>
    <t xml:space="preserve">                              </t>
  </si>
  <si>
    <t xml:space="preserve">TOTAL                         </t>
  </si>
  <si>
    <t xml:space="preserve">TABLE 3: AVERAGE AGE OF THE TREATMENT POPULATION BY CARD </t>
  </si>
  <si>
    <t xml:space="preserve">                   AND STATE, AS AT 28 MARCH 2014</t>
  </si>
  <si>
    <t xml:space="preserve">CARD</t>
  </si>
  <si>
    <t xml:space="preserve">NT</t>
  </si>
  <si>
    <t xml:space="preserve">ACT</t>
  </si>
  <si>
    <t xml:space="preserve">OS</t>
  </si>
  <si>
    <t xml:space="preserve">TABLE 4:  TREATMENT POPULATION BY STATE, SEX AND AGE GROUP, AS AT 28 MARCH 2014</t>
  </si>
  <si>
    <t xml:space="preserve"> GOLD AND WHITE CARDS </t>
  </si>
  <si>
    <t xml:space="preserve"> GOLD CARD </t>
  </si>
  <si>
    <t xml:space="preserve">WHITE CARD </t>
  </si>
  <si>
    <t xml:space="preserve">TABLE 5:   TREATMENT POPULATION BY ACT, CARD TYPE, SEX AND AGE GROUP, AS AT 28 MARCH 2014</t>
  </si>
  <si>
    <t xml:space="preserve">VEA</t>
  </si>
  <si>
    <t xml:space="preserve">MRCA</t>
  </si>
  <si>
    <t xml:space="preserve">SRCA</t>
  </si>
  <si>
    <t xml:space="preserve">Note:</t>
  </si>
  <si>
    <t xml:space="preserve">This table shows the Act liable to pay for all eligible treatment.  Where a client has treatment eligibility under multiple Acts, all treatment costs are paid under a single Act.</t>
  </si>
  <si>
    <t xml:space="preserve">  TABLE 6:  TREATMENT POPULATION BY CONFLICT, CARD AND SEX, AS AT 28 MARCH 2014</t>
  </si>
  <si>
    <t xml:space="preserve">Sex</t>
  </si>
  <si>
    <t xml:space="preserve">Card</t>
  </si>
  <si>
    <t xml:space="preserve">CONFLICTS - AUSTRALIAN FORCES</t>
  </si>
  <si>
    <t xml:space="preserve">First World War</t>
  </si>
  <si>
    <t xml:space="preserve">Second World War</t>
  </si>
  <si>
    <t xml:space="preserve">Korea, Malaya &amp; FESR</t>
  </si>
  <si>
    <t xml:space="preserve">Vietnam</t>
  </si>
  <si>
    <t xml:space="preserve">Gulf War</t>
  </si>
  <si>
    <t xml:space="preserve">East Timor</t>
  </si>
  <si>
    <t xml:space="preserve">Afghan-istan</t>
  </si>
  <si>
    <t xml:space="preserve">Iraq</t>
  </si>
  <si>
    <t xml:space="preserve">Other Operations</t>
  </si>
  <si>
    <t xml:space="preserve">Peace-keeping Forces</t>
  </si>
  <si>
    <t xml:space="preserve">No Operational Service</t>
  </si>
  <si>
    <t xml:space="preserve">Veterans</t>
  </si>
  <si>
    <t xml:space="preserve">Gold</t>
  </si>
  <si>
    <t xml:space="preserve">Male</t>
  </si>
  <si>
    <t xml:space="preserve">White</t>
  </si>
  <si>
    <t xml:space="preserve">Female</t>
  </si>
  <si>
    <t xml:space="preserve">Dependants</t>
  </si>
  <si>
    <t xml:space="preserve">British Commonwealth and Allied veterans with a White card</t>
  </si>
  <si>
    <t xml:space="preserve">Grand Total</t>
  </si>
  <si>
    <t xml:space="preserve">Notes: </t>
  </si>
  <si>
    <r>
      <rPr>
        <b val="true"/>
        <sz val="10"/>
        <rFont val="Arial"/>
        <family val="2"/>
      </rPr>
      <t xml:space="preserve">(1)</t>
    </r>
    <r>
      <rPr>
        <sz val="10"/>
        <rFont val="Arial"/>
        <family val="2"/>
      </rPr>
      <t xml:space="preserve"> For veterans, the conflict categories have been derived from a combination of the conflict(s) to which any accepted disabilities have been attributed, the conflict from which the veteran has Qualifying Service (QS) or the conflict(s) listed in the veterans' service details (where known by DVA).  Where none of these are known, DVA File Number is used.</t>
    </r>
  </si>
  <si>
    <r>
      <rPr>
        <b val="true"/>
        <sz val="10"/>
        <rFont val="Arial"/>
        <family val="2"/>
      </rPr>
      <t xml:space="preserve">(2)</t>
    </r>
    <r>
      <rPr>
        <sz val="10"/>
        <rFont val="Arial"/>
        <family val="2"/>
      </rPr>
      <t xml:space="preserve"> For dependants the conflict categories have been derived from a combination of the conflict(s) to which any accepted disabilities for the deceased veteran have been attributed or the conflict(s) listed in the deceased veterans' service details (where known by DVA).  Where neither of these are known, DVA File Number is used.</t>
    </r>
  </si>
  <si>
    <r>
      <rPr>
        <b val="true"/>
        <sz val="10"/>
        <rFont val="Arial"/>
        <family val="2"/>
      </rPr>
      <t xml:space="preserve">(3)</t>
    </r>
    <r>
      <rPr>
        <sz val="10"/>
        <rFont val="Arial"/>
        <family val="0"/>
      </rPr>
      <t xml:space="preserve"> Veterans and dependants of veterans who have served in multiple conflicts are counted once under each relevant conflict group.  For this reason the reported numbers for each conflict must not be summed.</t>
    </r>
  </si>
  <si>
    <t xml:space="preserve">TABLE 7:  PRISONERS OF WAR, BY POW COUNTRY AND STATE</t>
  </si>
  <si>
    <t xml:space="preserve">                     WITH A GOLD CARD, AS AT 28 MARCH 2014</t>
  </si>
  <si>
    <t xml:space="preserve">EUROPE</t>
  </si>
  <si>
    <t xml:space="preserve">JAPAN</t>
  </si>
  <si>
    <t xml:space="preserve">KOREA</t>
  </si>
  <si>
    <t xml:space="preserve">  TABLE 8: DVA TREATMENT POPULATION COMPARED WITH AUSTRALIAN POPULATION </t>
  </si>
  <si>
    <t xml:space="preserve">                     BY AGE GROUP OVER 64 AND SEX,  AS AT 28 MARCH 2014</t>
  </si>
  <si>
    <t xml:space="preserve">  Age Groups</t>
  </si>
  <si>
    <t xml:space="preserve">Males</t>
  </si>
  <si>
    <t xml:space="preserve">Females</t>
  </si>
  <si>
    <t xml:space="preserve">Persons</t>
  </si>
  <si>
    <t xml:space="preserve">Total </t>
  </si>
  <si>
    <t xml:space="preserve">Treatment</t>
  </si>
  <si>
    <t xml:space="preserve">% of Total  </t>
  </si>
  <si>
    <r>
      <rPr>
        <b val="true"/>
        <sz val="8"/>
        <rFont val="Arial"/>
        <family val="2"/>
      </rPr>
      <t xml:space="preserve">Population </t>
    </r>
    <r>
      <rPr>
        <vertAlign val="superscript"/>
        <sz val="8"/>
        <rFont val="Arial"/>
        <family val="2"/>
      </rPr>
      <t xml:space="preserve">1</t>
    </r>
  </si>
  <si>
    <t xml:space="preserve">Population</t>
  </si>
  <si>
    <t xml:space="preserve">Population  </t>
  </si>
  <si>
    <t xml:space="preserve">  65-69</t>
  </si>
  <si>
    <t xml:space="preserve">  70-74</t>
  </si>
  <si>
    <t xml:space="preserve">  75-79</t>
  </si>
  <si>
    <t xml:space="preserve">  80-84</t>
  </si>
  <si>
    <t xml:space="preserve">  85 &amp; over</t>
  </si>
  <si>
    <t xml:space="preserve">  65 &amp; over</t>
  </si>
  <si>
    <t xml:space="preserve">  70 &amp; over</t>
  </si>
  <si>
    <t xml:space="preserve">  75 &amp; over</t>
  </si>
  <si>
    <t xml:space="preserve">  80 &amp; over</t>
  </si>
  <si>
    <t xml:space="preserve">Source:</t>
  </si>
  <si>
    <t xml:space="preserve">1 Australian Demographic Statistics September 2013 ABS Cat. No. 3101.0 (table 6)</t>
  </si>
  <si>
    <t xml:space="preserve">TABLE 9: TREATMENT POPULATION TRENDS - ACTUAL AND PROJECTIONS AS AT 30 JUNE  </t>
  </si>
  <si>
    <t xml:space="preserve">ACTUALS</t>
  </si>
  <si>
    <t xml:space="preserve">PROJECTIONS </t>
  </si>
  <si>
    <t xml:space="preserve">GENDER</t>
  </si>
  <si>
    <t xml:space="preserve">AVERAGE AGE</t>
  </si>
  <si>
    <t xml:space="preserve">Vic</t>
  </si>
  <si>
    <t xml:space="preserve">Qld</t>
  </si>
  <si>
    <t xml:space="preserve">Tas</t>
  </si>
  <si>
    <t xml:space="preserve">Notes:</t>
  </si>
  <si>
    <t xml:space="preserve">1.  State figures are by state of residence with ACT and NT included in NSW and SA respectively.</t>
  </si>
  <si>
    <t xml:space="preserve">2.  Projected client numbers may not add exactly to totals due to rounding.</t>
  </si>
  <si>
    <t xml:space="preserve">3.  Figures to June 2013 are actual.</t>
  </si>
  <si>
    <t xml:space="preserve">TABLE 9: TREATMENT POPULATION TRENDS - ACTUAL AND PROJECTIONS AS AT 30 JUNE (Continuation) </t>
  </si>
  <si>
    <t xml:space="preserve">PROJECTIONS</t>
  </si>
  <si>
    <t xml:space="preserve">GOLD AND WHITE CARDS</t>
  </si>
  <si>
    <t xml:space="preserve">AGE GROUP</t>
  </si>
  <si>
    <t xml:space="preserve">&lt;55 </t>
  </si>
  <si>
    <t xml:space="preserve">55-59</t>
  </si>
  <si>
    <t xml:space="preserve">60-64</t>
  </si>
  <si>
    <t xml:space="preserve">65-69</t>
  </si>
  <si>
    <t xml:space="preserve">70-74</t>
  </si>
  <si>
    <t xml:space="preserve">75-79</t>
  </si>
  <si>
    <t xml:space="preserve">80-84</t>
  </si>
  <si>
    <t xml:space="preserve">85-89</t>
  </si>
  <si>
    <t xml:space="preserve">GOLD CARD</t>
  </si>
  <si>
    <t xml:space="preserve">&lt;55</t>
  </si>
  <si>
    <t xml:space="preserve">WHITE CARD</t>
  </si>
</sst>
</file>

<file path=xl/styles.xml><?xml version="1.0" encoding="utf-8"?>
<styleSheet xmlns="http://schemas.openxmlformats.org/spreadsheetml/2006/main">
  <numFmts count="17">
    <numFmt numFmtId="164" formatCode="General"/>
    <numFmt numFmtId="165" formatCode="[$-409]mmm\-yy"/>
    <numFmt numFmtId="166" formatCode="_-* #,##0.00_-;\-* #,##0.00_-;_-* \-??_-;_-@_-"/>
    <numFmt numFmtId="167" formatCode="_-* #,##0_-;\-* #,##0_-;_-* \-_-;_-@_-"/>
    <numFmt numFmtId="168" formatCode="0.00%"/>
    <numFmt numFmtId="169" formatCode="0"/>
    <numFmt numFmtId="170" formatCode="_-* #,##0_-;\-* #,##0_-;_-* \-??_-;_-@_-"/>
    <numFmt numFmtId="171" formatCode="#,##0"/>
    <numFmt numFmtId="172" formatCode="@"/>
    <numFmt numFmtId="173" formatCode="0.0%"/>
    <numFmt numFmtId="174" formatCode="0%"/>
    <numFmt numFmtId="175" formatCode="#,##0.00"/>
    <numFmt numFmtId="176" formatCode="0.00"/>
    <numFmt numFmtId="177" formatCode="0.00_)"/>
    <numFmt numFmtId="178" formatCode="#,##0;[RED]#,##0"/>
    <numFmt numFmtId="179" formatCode="0.0%&quot;  &quot;"/>
    <numFmt numFmtId="180" formatCode="#,##0.0"/>
  </numFmts>
  <fonts count="54">
    <font>
      <sz val="10"/>
      <name val="Arial"/>
      <family val="0"/>
    </font>
    <font>
      <sz val="10"/>
      <name val="Arial"/>
      <family val="0"/>
    </font>
    <font>
      <sz val="10"/>
      <name val="Arial"/>
      <family val="0"/>
    </font>
    <font>
      <sz val="10"/>
      <name val="Arial"/>
      <family val="0"/>
    </font>
    <font>
      <sz val="10"/>
      <color rgb="FF000000"/>
      <name val="Arial"/>
      <family val="0"/>
    </font>
    <font>
      <sz val="10"/>
      <color rgb="FF000000"/>
      <name val="MS Sans Serif"/>
      <family val="0"/>
    </font>
    <font>
      <sz val="10"/>
      <name val="MS Sans Serif"/>
      <family val="0"/>
    </font>
    <font>
      <sz val="12"/>
      <name val="Arial"/>
      <family val="0"/>
    </font>
    <font>
      <sz val="36"/>
      <name val="CDVA Portrait Logo CFA"/>
      <family val="2"/>
    </font>
    <font>
      <sz val="8"/>
      <name val="Arial"/>
      <family val="2"/>
    </font>
    <font>
      <b val="true"/>
      <sz val="10"/>
      <color rgb="FF0000FF"/>
      <name val="MS Sans Serif"/>
      <family val="0"/>
    </font>
    <font>
      <b val="true"/>
      <sz val="10"/>
      <color rgb="FF0000FF"/>
      <name val="Arial"/>
      <family val="0"/>
    </font>
    <font>
      <b val="true"/>
      <sz val="36"/>
      <color rgb="FF0000FF"/>
      <name val="CDVA Portrait Logo CFA"/>
      <family val="2"/>
    </font>
    <font>
      <b val="true"/>
      <sz val="10"/>
      <name val="Arial"/>
      <family val="0"/>
    </font>
    <font>
      <b val="true"/>
      <sz val="12"/>
      <name val="Arial"/>
      <family val="2"/>
    </font>
    <font>
      <b val="true"/>
      <sz val="14"/>
      <name val="Arial"/>
      <family val="2"/>
    </font>
    <font>
      <b val="true"/>
      <sz val="10"/>
      <name val="Arial"/>
      <family val="2"/>
    </font>
    <font>
      <i val="true"/>
      <sz val="8"/>
      <name val="Arial"/>
      <family val="2"/>
    </font>
    <font>
      <b val="true"/>
      <u val="single"/>
      <sz val="10"/>
      <name val="Arial"/>
      <family val="2"/>
    </font>
    <font>
      <b val="true"/>
      <sz val="8"/>
      <name val="Arial"/>
      <family val="2"/>
    </font>
    <font>
      <b val="true"/>
      <sz val="8"/>
      <color rgb="FF000000"/>
      <name val="Arial"/>
      <family val="2"/>
    </font>
    <font>
      <b val="true"/>
      <sz val="6"/>
      <color rgb="FF000000"/>
      <name val="Arial"/>
      <family val="2"/>
    </font>
    <font>
      <b val="true"/>
      <sz val="8.75"/>
      <color rgb="FF000000"/>
      <name val="Arial"/>
      <family val="2"/>
    </font>
    <font>
      <b val="true"/>
      <sz val="9"/>
      <color rgb="FF000000"/>
      <name val="Arial"/>
      <family val="2"/>
    </font>
    <font>
      <sz val="10"/>
      <name val="Arial"/>
      <family val="2"/>
    </font>
    <font>
      <b val="true"/>
      <sz val="12"/>
      <name val="Arial"/>
      <family val="0"/>
    </font>
    <font>
      <b val="true"/>
      <i val="true"/>
      <sz val="10"/>
      <name val="Arial"/>
      <family val="0"/>
    </font>
    <font>
      <b val="true"/>
      <i val="true"/>
      <sz val="10"/>
      <name val="MS Sans Serif"/>
      <family val="2"/>
    </font>
    <font>
      <b val="true"/>
      <sz val="10"/>
      <name val="MS Sans Serif"/>
      <family val="2"/>
    </font>
    <font>
      <b val="true"/>
      <sz val="8"/>
      <name val="Arial"/>
      <family val="0"/>
    </font>
    <font>
      <i val="true"/>
      <sz val="10"/>
      <name val="Arial"/>
      <family val="2"/>
    </font>
    <font>
      <sz val="8"/>
      <color rgb="FF000000"/>
      <name val="Arial"/>
      <family val="0"/>
    </font>
    <font>
      <b val="true"/>
      <sz val="9.75"/>
      <color rgb="FF000000"/>
      <name val="Arial"/>
      <family val="2"/>
    </font>
    <font>
      <sz val="8.5"/>
      <color rgb="FF000000"/>
      <name val="Arial"/>
      <family val="2"/>
    </font>
    <font>
      <sz val="8"/>
      <color rgb="FF000000"/>
      <name val="Arial"/>
      <family val="2"/>
    </font>
    <font>
      <b val="true"/>
      <sz val="10"/>
      <color rgb="FF000000"/>
      <name val="Arial"/>
      <family val="2"/>
    </font>
    <font>
      <b val="true"/>
      <sz val="10.25"/>
      <color rgb="FF000000"/>
      <name val="Arial"/>
      <family val="2"/>
    </font>
    <font>
      <sz val="8.75"/>
      <color rgb="FF000000"/>
      <name val="Arial"/>
      <family val="2"/>
    </font>
    <font>
      <sz val="9"/>
      <color rgb="FF000000"/>
      <name val="Arial"/>
      <family val="2"/>
    </font>
    <font>
      <b val="true"/>
      <sz val="8.25"/>
      <color rgb="FF000000"/>
      <name val="Arial"/>
      <family val="2"/>
    </font>
    <font>
      <sz val="6.75"/>
      <color rgb="FF000000"/>
      <name val="Small Fonts"/>
      <family val="2"/>
    </font>
    <font>
      <b val="true"/>
      <sz val="8.5"/>
      <color rgb="FF000000"/>
      <name val="Arial"/>
      <family val="2"/>
    </font>
    <font>
      <sz val="7"/>
      <color rgb="FF000000"/>
      <name val="Small Fonts"/>
      <family val="2"/>
    </font>
    <font>
      <b val="true"/>
      <sz val="12"/>
      <color rgb="FF000000"/>
      <name val="Arial"/>
      <family val="2"/>
    </font>
    <font>
      <sz val="11.75"/>
      <color rgb="FF000000"/>
      <name val="Arial"/>
      <family val="2"/>
    </font>
    <font>
      <sz val="12"/>
      <name val="Arial"/>
      <family val="2"/>
    </font>
    <font>
      <sz val="11"/>
      <name val="Arial"/>
      <family val="2"/>
    </font>
    <font>
      <b val="true"/>
      <sz val="11"/>
      <name val="Arial"/>
      <family val="2"/>
    </font>
    <font>
      <sz val="12"/>
      <name val="MS Sans Serif"/>
      <family val="0"/>
    </font>
    <font>
      <b val="true"/>
      <sz val="9"/>
      <name val="Arial"/>
      <family val="2"/>
    </font>
    <font>
      <sz val="8"/>
      <name val="MS Sans Serif"/>
      <family val="0"/>
    </font>
    <font>
      <sz val="8.5"/>
      <name val="Arial"/>
      <family val="0"/>
    </font>
    <font>
      <b val="true"/>
      <sz val="10"/>
      <name val="MS Sans Serif"/>
      <family val="0"/>
    </font>
    <font>
      <vertAlign val="superscript"/>
      <sz val="8"/>
      <name val="Arial"/>
      <family val="2"/>
    </font>
  </fonts>
  <fills count="2">
    <fill>
      <patternFill patternType="none"/>
    </fill>
    <fill>
      <patternFill patternType="gray125"/>
    </fill>
  </fills>
  <borders count="72">
    <border diagonalUp="false" diagonalDown="false">
      <left/>
      <right/>
      <top/>
      <bottom/>
      <diagonal/>
    </border>
    <border diagonalUp="false" diagonalDown="false">
      <left/>
      <right/>
      <top/>
      <bottom style="medium"/>
      <diagonal/>
    </border>
    <border diagonalUp="false" diagonalDown="false">
      <left style="double"/>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right/>
      <top/>
      <bottom style="hair"/>
      <diagonal/>
    </border>
    <border diagonalUp="false" diagonalDown="false">
      <left/>
      <right/>
      <top/>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right style="double"/>
      <top/>
      <bottom/>
      <diagonal/>
    </border>
    <border diagonalUp="false" diagonalDown="false">
      <left style="double"/>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right style="double"/>
      <top style="thin"/>
      <bottom/>
      <diagonal/>
    </border>
    <border diagonalUp="false" diagonalDown="false">
      <left/>
      <right/>
      <top style="thin"/>
      <bottom/>
      <diagonal/>
    </border>
    <border diagonalUp="false" diagonalDown="false">
      <left style="double"/>
      <right/>
      <top style="thin"/>
      <botto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double"/>
      <top style="double"/>
      <bottom style="medium"/>
      <diagonal/>
    </border>
    <border diagonalUp="false" diagonalDown="false">
      <left style="medium"/>
      <right/>
      <top/>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right/>
      <top style="medium"/>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style="double"/>
      <top/>
      <bottom style="medium"/>
      <diagonal/>
    </border>
    <border diagonalUp="false" diagonalDown="false">
      <left style="double"/>
      <right/>
      <top style="medium"/>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right style="double"/>
      <top style="medium"/>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right style="thin"/>
      <top style="medium"/>
      <bottom style="double"/>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right style="thin"/>
      <top style="double"/>
      <bottom style="double"/>
      <diagonal/>
    </border>
    <border diagonalUp="false" diagonalDown="false">
      <left style="thin"/>
      <right style="medium"/>
      <top style="double"/>
      <bottom style="double"/>
      <diagonal/>
    </border>
    <border diagonalUp="false" diagonalDown="false">
      <left style="medium"/>
      <right/>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medium"/>
      <right style="thin"/>
      <top style="double"/>
      <bottom style="double"/>
      <diagonal/>
    </border>
    <border diagonalUp="false" diagonalDown="false">
      <left/>
      <right style="medium"/>
      <top/>
      <bottom style="double"/>
      <diagonal/>
    </border>
    <border diagonalUp="false" diagonalDown="false">
      <left style="medium"/>
      <right/>
      <top/>
      <bottom style="double"/>
      <diagonal/>
    </border>
    <border diagonalUp="false" diagonalDown="false">
      <left style="thin"/>
      <right/>
      <top/>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bottom style="thin"/>
      <diagonal/>
    </border>
    <border diagonalUp="false" diagonalDown="false">
      <left/>
      <right style="thin"/>
      <top/>
      <bottom style="double"/>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6" fillId="0" borderId="0" xfId="32" applyFont="false" applyBorder="false" applyAlignment="true" applyProtection="false">
      <alignment horizontal="center" vertical="bottom" textRotation="0" wrapText="false" indent="0" shrinkToFit="false"/>
      <protection locked="tru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64" fontId="0" fillId="0" borderId="0" xfId="32" applyFont="true" applyBorder="false" applyAlignment="true" applyProtection="false">
      <alignment horizontal="center" vertical="bottom" textRotation="0" wrapText="false" indent="0" shrinkToFit="false"/>
      <protection locked="true" hidden="false"/>
    </xf>
    <xf numFmtId="164" fontId="8" fillId="0" borderId="0" xfId="32" applyFont="true" applyBorder="false" applyAlignment="true" applyProtection="false">
      <alignment horizontal="center" vertical="center" textRotation="0" wrapText="false" indent="0" shrinkToFit="false"/>
      <protection locked="true" hidden="false"/>
    </xf>
    <xf numFmtId="164" fontId="0" fillId="0" borderId="0" xfId="32" applyFont="true" applyBorder="false" applyAlignment="true" applyProtection="false">
      <alignment horizontal="general" vertical="center" textRotation="0" wrapText="false" indent="0" shrinkToFit="false"/>
      <protection locked="true" hidden="false"/>
    </xf>
    <xf numFmtId="164" fontId="9" fillId="0" borderId="0" xfId="32" applyFont="true" applyBorder="false" applyAlignment="false" applyProtection="false">
      <alignment horizontal="general" vertical="bottom" textRotation="0" wrapText="false" indent="0" shrinkToFit="false"/>
      <protection locked="true" hidden="false"/>
    </xf>
    <xf numFmtId="164" fontId="10" fillId="0" borderId="0" xfId="32" applyFont="true" applyBorder="false" applyAlignment="false" applyProtection="false">
      <alignment horizontal="general" vertical="bottom" textRotation="0" wrapText="false" indent="0" shrinkToFit="false"/>
      <protection locked="true" hidden="false"/>
    </xf>
    <xf numFmtId="164" fontId="11" fillId="0" borderId="0" xfId="32" applyFont="true" applyBorder="false" applyAlignment="false" applyProtection="false">
      <alignment horizontal="general" vertical="bottom" textRotation="0" wrapText="false" indent="0" shrinkToFit="false"/>
      <protection locked="true" hidden="false"/>
    </xf>
    <xf numFmtId="164" fontId="11" fillId="0" borderId="0" xfId="32" applyFont="true" applyBorder="false" applyAlignment="true" applyProtection="false">
      <alignment horizontal="center" vertical="bottom" textRotation="0" wrapText="false" indent="0" shrinkToFit="false"/>
      <protection locked="true" hidden="false"/>
    </xf>
    <xf numFmtId="164" fontId="12" fillId="0" borderId="0" xfId="32" applyFont="true" applyBorder="false" applyAlignment="true" applyProtection="false">
      <alignment horizontal="center" vertical="center" textRotation="0" wrapText="false" indent="0" shrinkToFit="false"/>
      <protection locked="true" hidden="false"/>
    </xf>
    <xf numFmtId="164" fontId="11" fillId="0" borderId="0" xfId="32" applyFont="true" applyBorder="false" applyAlignment="true" applyProtection="false">
      <alignment horizontal="right" vertical="bottom" textRotation="0" wrapText="false" indent="0" shrinkToFit="false"/>
      <protection locked="true" hidden="false"/>
    </xf>
    <xf numFmtId="164" fontId="13" fillId="0" borderId="0" xfId="32" applyFont="true" applyBorder="false" applyAlignment="false" applyProtection="false">
      <alignment horizontal="general" vertical="bottom" textRotation="0" wrapText="false" indent="0" shrinkToFit="false"/>
      <protection locked="true" hidden="false"/>
    </xf>
    <xf numFmtId="164" fontId="13" fillId="0" borderId="0" xfId="32"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5" fontId="24"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4" fillId="0" borderId="0" xfId="22" applyFont="true" applyBorder="true" applyAlignment="false" applyProtection="false">
      <alignment horizontal="general" vertical="bottom" textRotation="0" wrapText="false" indent="0" shrinkToFit="false"/>
      <protection locked="true" hidden="false"/>
    </xf>
    <xf numFmtId="171" fontId="24" fillId="0" borderId="0" xfId="15" applyFont="true" applyBorder="true" applyAlignment="true" applyProtection="true">
      <alignment horizontal="general" vertical="bottom" textRotation="0" wrapText="false" indent="0" shrinkToFit="false"/>
      <protection locked="true" hidden="false"/>
    </xf>
    <xf numFmtId="164" fontId="24" fillId="0" borderId="0" xfId="22"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0" fillId="0" borderId="0" xfId="26" applyFont="true" applyBorder="tru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center"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26" fillId="0" borderId="0" xfId="27" applyFont="true" applyBorder="false" applyAlignment="false" applyProtection="false">
      <alignment horizontal="general" vertical="bottom" textRotation="0" wrapText="false" indent="0" shrinkToFit="false"/>
      <protection locked="true" hidden="false"/>
    </xf>
    <xf numFmtId="164" fontId="27" fillId="0"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28" fillId="0" borderId="0" xfId="27" applyFont="true" applyBorder="false" applyAlignment="false" applyProtection="false">
      <alignment horizontal="general" vertical="bottom" textRotation="0" wrapText="false" indent="0" shrinkToFit="false"/>
      <protection locked="true" hidden="false"/>
    </xf>
    <xf numFmtId="164" fontId="29" fillId="0" borderId="0" xfId="27"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1" fontId="31" fillId="0" borderId="3" xfId="21" applyFont="true" applyBorder="true" applyAlignment="true" applyProtection="false">
      <alignment horizontal="right" vertical="bottom" textRotation="0" wrapText="true" indent="0" shrinkToFit="false"/>
      <protection locked="true" hidden="false"/>
    </xf>
    <xf numFmtId="164" fontId="31" fillId="0" borderId="3" xfId="21" applyFont="true" applyBorder="true" applyAlignment="true" applyProtection="false">
      <alignment horizontal="right" vertical="bottom" textRotation="0" wrapText="tru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23" applyFont="true" applyBorder="false" applyAlignment="false" applyProtection="false">
      <alignment horizontal="general"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14" fillId="0" borderId="8" xfId="23" applyFont="true" applyBorder="true" applyAlignment="false" applyProtection="false">
      <alignment horizontal="general" vertical="bottom" textRotation="0" wrapText="false" indent="0" shrinkToFit="false"/>
      <protection locked="true" hidden="false"/>
    </xf>
    <xf numFmtId="164" fontId="14" fillId="0" borderId="9" xfId="23" applyFont="true" applyBorder="true" applyAlignment="false" applyProtection="false">
      <alignment horizontal="general" vertical="bottom" textRotation="0" wrapText="false" indent="0" shrinkToFit="false"/>
      <protection locked="true" hidden="false"/>
    </xf>
    <xf numFmtId="164" fontId="45" fillId="0" borderId="9" xfId="23" applyFont="true" applyBorder="true" applyAlignment="false" applyProtection="false">
      <alignment horizontal="general" vertical="bottom" textRotation="0" wrapText="false" indent="0" shrinkToFit="false"/>
      <protection locked="true" hidden="false"/>
    </xf>
    <xf numFmtId="164" fontId="14" fillId="0" borderId="10" xfId="23" applyFont="true" applyBorder="true" applyAlignment="false" applyProtection="false">
      <alignment horizontal="general" vertical="bottom" textRotation="0" wrapText="false" indent="0" shrinkToFit="false"/>
      <protection locked="true" hidden="false"/>
    </xf>
    <xf numFmtId="164" fontId="14" fillId="0" borderId="11" xfId="23" applyFont="true" applyBorder="true" applyAlignment="false" applyProtection="false">
      <alignment horizontal="general" vertical="bottom" textRotation="0" wrapText="false" indent="0" shrinkToFit="false"/>
      <protection locked="true" hidden="false"/>
    </xf>
    <xf numFmtId="164" fontId="16" fillId="0" borderId="12" xfId="23" applyFont="true" applyBorder="true" applyAlignment="true" applyProtection="false">
      <alignment horizontal="general" vertical="top" textRotation="0" wrapText="false" indent="0" shrinkToFit="false"/>
      <protection locked="true" hidden="false"/>
    </xf>
    <xf numFmtId="164" fontId="45" fillId="0" borderId="12" xfId="23" applyFont="true" applyBorder="true" applyAlignment="false" applyProtection="false">
      <alignment horizontal="general" vertical="bottom" textRotation="0" wrapText="false" indent="0" shrinkToFit="false"/>
      <protection locked="true" hidden="false"/>
    </xf>
    <xf numFmtId="164" fontId="14" fillId="0" borderId="12" xfId="23" applyFont="true" applyBorder="true" applyAlignment="false" applyProtection="false">
      <alignment horizontal="general" vertical="bottom" textRotation="0" wrapText="false" indent="0" shrinkToFit="false"/>
      <protection locked="true" hidden="false"/>
    </xf>
    <xf numFmtId="164" fontId="16" fillId="0" borderId="13" xfId="23" applyFont="true" applyBorder="true" applyAlignment="true" applyProtection="false">
      <alignment horizontal="general" vertical="top" textRotation="0" wrapText="false" indent="0" shrinkToFit="false"/>
      <protection locked="true" hidden="false"/>
    </xf>
    <xf numFmtId="164" fontId="13" fillId="0" borderId="0" xfId="28" applyFont="true" applyBorder="false" applyAlignment="true" applyProtection="false">
      <alignment horizontal="left" vertical="bottom" textRotation="0" wrapText="false" indent="0" shrinkToFit="false"/>
      <protection locked="true" hidden="false"/>
    </xf>
    <xf numFmtId="164" fontId="9" fillId="0" borderId="14" xfId="28" applyFont="true" applyBorder="true" applyAlignment="true" applyProtection="false">
      <alignment horizontal="general" vertical="center" textRotation="0" wrapText="false" indent="0" shrinkToFit="false"/>
      <protection locked="true" hidden="false"/>
    </xf>
    <xf numFmtId="164" fontId="19" fillId="0" borderId="15" xfId="28" applyFont="true" applyBorder="true" applyAlignment="true" applyProtection="false">
      <alignment horizontal="general" vertical="center" textRotation="0" wrapText="false" indent="0" shrinkToFit="false"/>
      <protection locked="true" hidden="false"/>
    </xf>
    <xf numFmtId="164" fontId="16" fillId="0" borderId="15" xfId="28" applyFont="true" applyBorder="true" applyAlignment="true" applyProtection="false">
      <alignment horizontal="right" vertical="center" textRotation="0" wrapText="false" indent="0" shrinkToFit="false"/>
      <protection locked="true" hidden="false"/>
    </xf>
    <xf numFmtId="164" fontId="16" fillId="0" borderId="9" xfId="28" applyFont="true" applyBorder="true" applyAlignment="true" applyProtection="false">
      <alignment horizontal="right" vertical="center" textRotation="0" wrapText="false" indent="0" shrinkToFit="false"/>
      <protection locked="true" hidden="false"/>
    </xf>
    <xf numFmtId="164" fontId="9" fillId="0" borderId="16" xfId="28" applyFont="true" applyBorder="true" applyAlignment="true" applyProtection="false">
      <alignment horizontal="general" vertical="center" textRotation="0" wrapText="false" indent="0" shrinkToFit="false"/>
      <protection locked="true" hidden="false"/>
    </xf>
    <xf numFmtId="164" fontId="6" fillId="0" borderId="0" xfId="28" applyFont="false" applyBorder="false" applyAlignment="true" applyProtection="false">
      <alignment horizontal="general" vertical="center" textRotation="0" wrapText="false" indent="0" shrinkToFit="false"/>
      <protection locked="true" hidden="false"/>
    </xf>
    <xf numFmtId="164" fontId="9" fillId="0" borderId="2" xfId="28" applyFont="true" applyBorder="true" applyAlignment="false" applyProtection="false">
      <alignment horizontal="general" vertical="bottom" textRotation="0" wrapText="false" indent="0" shrinkToFit="false"/>
      <protection locked="true" hidden="false"/>
    </xf>
    <xf numFmtId="164" fontId="16" fillId="0" borderId="0" xfId="28" applyFont="true" applyBorder="true" applyAlignment="true" applyProtection="false">
      <alignment horizontal="left" vertical="bottom" textRotation="0" wrapText="false" indent="0" shrinkToFit="false"/>
      <protection locked="true" hidden="false"/>
    </xf>
    <xf numFmtId="164" fontId="24" fillId="0" borderId="0" xfId="28" applyFont="true" applyBorder="true" applyAlignment="false" applyProtection="false">
      <alignment horizontal="general" vertical="bottom" textRotation="0" wrapText="false" indent="0" shrinkToFit="false"/>
      <protection locked="true" hidden="false"/>
    </xf>
    <xf numFmtId="171" fontId="24" fillId="0" borderId="9" xfId="15" applyFont="true" applyBorder="true" applyAlignment="true" applyProtection="true">
      <alignment horizontal="general" vertical="bottom" textRotation="0" wrapText="false" indent="0" shrinkToFit="false"/>
      <protection locked="true" hidden="false"/>
    </xf>
    <xf numFmtId="171" fontId="16" fillId="0" borderId="9" xfId="15" applyFont="true" applyBorder="true" applyAlignment="true" applyProtection="true">
      <alignment horizontal="general" vertical="bottom" textRotation="0" wrapText="false" indent="0" shrinkToFit="false"/>
      <protection locked="true" hidden="false"/>
    </xf>
    <xf numFmtId="164" fontId="9" fillId="0" borderId="17" xfId="28" applyFont="true" applyBorder="true" applyAlignment="false" applyProtection="false">
      <alignment horizontal="general" vertical="bottom" textRotation="0" wrapText="false" indent="0" shrinkToFit="false"/>
      <protection locked="true" hidden="false"/>
    </xf>
    <xf numFmtId="164" fontId="9" fillId="0" borderId="18" xfId="28" applyFont="true" applyBorder="true" applyAlignment="false" applyProtection="false">
      <alignment horizontal="general" vertical="bottom" textRotation="0" wrapText="false" indent="0" shrinkToFit="false"/>
      <protection locked="true" hidden="false"/>
    </xf>
    <xf numFmtId="164" fontId="16" fillId="0" borderId="19" xfId="28" applyFont="true" applyBorder="true" applyAlignment="true" applyProtection="false">
      <alignment horizontal="left" vertical="bottom" textRotation="0" wrapText="false" indent="0" shrinkToFit="false"/>
      <protection locked="true" hidden="false"/>
    </xf>
    <xf numFmtId="164" fontId="24" fillId="0" borderId="19" xfId="28" applyFont="true" applyBorder="true" applyAlignment="false" applyProtection="false">
      <alignment horizontal="general" vertical="bottom" textRotation="0" wrapText="false" indent="0" shrinkToFit="false"/>
      <protection locked="true" hidden="false"/>
    </xf>
    <xf numFmtId="173" fontId="24" fillId="0" borderId="19" xfId="15" applyFont="true" applyBorder="true" applyAlignment="true" applyProtection="true">
      <alignment horizontal="general" vertical="bottom" textRotation="0" wrapText="false" indent="0" shrinkToFit="false"/>
      <protection locked="true" hidden="false"/>
    </xf>
    <xf numFmtId="173" fontId="16" fillId="0" borderId="19" xfId="15" applyFont="true" applyBorder="true" applyAlignment="true" applyProtection="true">
      <alignment horizontal="general" vertical="bottom" textRotation="0" wrapText="false" indent="0" shrinkToFit="false"/>
      <protection locked="true" hidden="false"/>
    </xf>
    <xf numFmtId="164" fontId="9" fillId="0" borderId="20" xfId="28" applyFont="true" applyBorder="true" applyAlignment="false" applyProtection="false">
      <alignment horizontal="general" vertical="bottom" textRotation="0" wrapText="false" indent="0" shrinkToFit="false"/>
      <protection locked="true" hidden="false"/>
    </xf>
    <xf numFmtId="171" fontId="16" fillId="0" borderId="0" xfId="15" applyFont="true" applyBorder="true" applyAlignment="true" applyProtection="true">
      <alignment horizontal="general" vertical="bottom" textRotation="0" wrapText="false" indent="0" shrinkToFit="false"/>
      <protection locked="true" hidden="false"/>
    </xf>
    <xf numFmtId="170" fontId="16" fillId="0" borderId="0" xfId="15" applyFont="true" applyBorder="true" applyAlignment="true" applyProtection="true">
      <alignment horizontal="general" vertical="bottom" textRotation="0" wrapText="false" indent="0" shrinkToFit="false"/>
      <protection locked="true" hidden="false"/>
    </xf>
    <xf numFmtId="170" fontId="9" fillId="0" borderId="21" xfId="15" applyFont="true" applyBorder="true" applyAlignment="true" applyProtection="true">
      <alignment horizontal="general" vertical="bottom" textRotation="0" wrapText="false" indent="0" shrinkToFit="false"/>
      <protection locked="true" hidden="false"/>
    </xf>
    <xf numFmtId="173" fontId="19" fillId="0" borderId="20" xfId="15" applyFont="true" applyBorder="true" applyAlignment="true" applyProtection="true">
      <alignment horizontal="general" vertical="bottom" textRotation="0" wrapText="false" indent="0" shrinkToFit="false"/>
      <protection locked="true" hidden="false"/>
    </xf>
    <xf numFmtId="164" fontId="9" fillId="0" borderId="2" xfId="28" applyFont="true" applyBorder="true" applyAlignment="true" applyProtection="false">
      <alignment horizontal="general" vertical="center" textRotation="0" wrapText="false" indent="0" shrinkToFit="false"/>
      <protection locked="true" hidden="false"/>
    </xf>
    <xf numFmtId="164" fontId="24" fillId="0" borderId="0" xfId="28" applyFont="true" applyBorder="true" applyAlignment="true" applyProtection="false">
      <alignment horizontal="general" vertical="center" textRotation="0" wrapText="false" indent="0" shrinkToFit="false"/>
      <protection locked="true" hidden="false"/>
    </xf>
    <xf numFmtId="171" fontId="16" fillId="0" borderId="0" xfId="15" applyFont="true" applyBorder="true" applyAlignment="true" applyProtection="true">
      <alignment horizontal="general" vertical="center" textRotation="0" wrapText="false" indent="0" shrinkToFit="false"/>
      <protection locked="true" hidden="false"/>
    </xf>
    <xf numFmtId="164" fontId="9" fillId="0" borderId="17" xfId="28" applyFont="true" applyBorder="true" applyAlignment="true" applyProtection="false">
      <alignment horizontal="general" vertical="center" textRotation="0" wrapText="false" indent="0" shrinkToFit="false"/>
      <protection locked="true" hidden="false"/>
    </xf>
    <xf numFmtId="164" fontId="9" fillId="0" borderId="11" xfId="28" applyFont="true" applyBorder="true" applyAlignment="true" applyProtection="false">
      <alignment horizontal="general" vertical="center" textRotation="0" wrapText="false" indent="0" shrinkToFit="false"/>
      <protection locked="true" hidden="false"/>
    </xf>
    <xf numFmtId="164" fontId="16" fillId="0" borderId="12" xfId="28" applyFont="true" applyBorder="true" applyAlignment="true" applyProtection="false">
      <alignment horizontal="left" vertical="center" textRotation="0" wrapText="false" indent="0" shrinkToFit="false"/>
      <protection locked="true" hidden="false"/>
    </xf>
    <xf numFmtId="164" fontId="24" fillId="0" borderId="12" xfId="28" applyFont="true" applyBorder="true" applyAlignment="true" applyProtection="false">
      <alignment horizontal="general" vertical="center" textRotation="0" wrapText="false" indent="0" shrinkToFit="false"/>
      <protection locked="true" hidden="false"/>
    </xf>
    <xf numFmtId="173" fontId="16" fillId="0" borderId="12" xfId="15" applyFont="true" applyBorder="true" applyAlignment="true" applyProtection="true">
      <alignment horizontal="general" vertical="bottom" textRotation="0" wrapText="false" indent="0" shrinkToFit="false"/>
      <protection locked="true" hidden="false"/>
    </xf>
    <xf numFmtId="164" fontId="9" fillId="0" borderId="13" xfId="28" applyFont="true" applyBorder="true" applyAlignment="true" applyProtection="false">
      <alignment horizontal="general" vertical="center" textRotation="0" wrapText="false" indent="0" shrinkToFit="false"/>
      <protection locked="true" hidden="false"/>
    </xf>
    <xf numFmtId="170" fontId="6" fillId="0" borderId="0" xfId="28" applyFont="true" applyBorder="false" applyAlignment="false" applyProtection="false">
      <alignment horizontal="general" vertical="bottom" textRotation="0" wrapText="false" indent="0" shrinkToFit="false"/>
      <protection locked="true" hidden="false"/>
    </xf>
    <xf numFmtId="164" fontId="16" fillId="0" borderId="0" xfId="28" applyFont="true" applyBorder="false" applyAlignment="true" applyProtection="false">
      <alignment horizontal="center"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45" fillId="0" borderId="8" xfId="23" applyFont="true" applyBorder="true" applyAlignment="false" applyProtection="false">
      <alignment horizontal="general" vertical="bottom" textRotation="0" wrapText="false" indent="0" shrinkToFit="false"/>
      <protection locked="true" hidden="false"/>
    </xf>
    <xf numFmtId="164" fontId="45" fillId="0" borderId="10" xfId="23" applyFont="true" applyBorder="true" applyAlignment="false" applyProtection="false">
      <alignment horizontal="general" vertical="bottom" textRotation="0" wrapText="false" indent="0" shrinkToFit="false"/>
      <protection locked="true" hidden="false"/>
    </xf>
    <xf numFmtId="164" fontId="45" fillId="0" borderId="0" xfId="23" applyFont="true" applyBorder="false" applyAlignment="false" applyProtection="false">
      <alignment horizontal="general" vertical="bottom" textRotation="0" wrapText="false" indent="0" shrinkToFit="false"/>
      <protection locked="true" hidden="false"/>
    </xf>
    <xf numFmtId="164" fontId="45" fillId="0" borderId="11" xfId="23" applyFont="true" applyBorder="true" applyAlignment="false" applyProtection="false">
      <alignment horizontal="general" vertical="bottom" textRotation="0" wrapText="false" indent="0" shrinkToFit="false"/>
      <protection locked="true" hidden="false"/>
    </xf>
    <xf numFmtId="164" fontId="45" fillId="0" borderId="13" xfId="23" applyFont="true" applyBorder="true" applyAlignment="false" applyProtection="false">
      <alignment horizontal="general" vertical="bottom" textRotation="0" wrapText="false" indent="0" shrinkToFit="false"/>
      <protection locked="true" hidden="false"/>
    </xf>
    <xf numFmtId="164" fontId="46" fillId="0" borderId="0" xfId="23" applyFont="true" applyBorder="false" applyAlignment="false" applyProtection="false">
      <alignment horizontal="general" vertical="bottom" textRotation="0" wrapText="false" indent="0" shrinkToFit="false"/>
      <protection locked="true" hidden="false"/>
    </xf>
    <xf numFmtId="164" fontId="47" fillId="0" borderId="0" xfId="23" applyFont="true" applyBorder="false" applyAlignment="true" applyProtection="false">
      <alignment horizontal="center" vertical="bottom" textRotation="0" wrapText="false" indent="0" shrinkToFit="false"/>
      <protection locked="true" hidden="false"/>
    </xf>
    <xf numFmtId="164" fontId="46" fillId="0" borderId="0" xfId="23" applyFont="true" applyBorder="false" applyAlignment="true" applyProtection="false">
      <alignment horizontal="center" vertical="bottom" textRotation="0" wrapText="false" indent="0" shrinkToFit="false"/>
      <protection locked="true" hidden="false"/>
    </xf>
    <xf numFmtId="164" fontId="46" fillId="0" borderId="0" xfId="23" applyFont="true" applyBorder="true" applyAlignment="false" applyProtection="false">
      <alignment horizontal="general" vertical="bottom" textRotation="0" wrapText="false" indent="0" shrinkToFit="false"/>
      <protection locked="true" hidden="false"/>
    </xf>
    <xf numFmtId="164" fontId="16" fillId="0" borderId="14" xfId="23" applyFont="true" applyBorder="true" applyAlignment="true" applyProtection="false">
      <alignment horizontal="general" vertical="center" textRotation="0" wrapText="false" indent="0" shrinkToFit="false"/>
      <protection locked="true" hidden="false"/>
    </xf>
    <xf numFmtId="164" fontId="16" fillId="0" borderId="15" xfId="23" applyFont="true" applyBorder="true" applyAlignment="true" applyProtection="false">
      <alignment horizontal="general" vertical="center" textRotation="0" wrapText="false" indent="0" shrinkToFit="false"/>
      <protection locked="true" hidden="false"/>
    </xf>
    <xf numFmtId="164" fontId="16" fillId="0" borderId="15" xfId="23" applyFont="true" applyBorder="true" applyAlignment="true" applyProtection="false">
      <alignment horizontal="right" vertical="center" textRotation="0" wrapText="false" indent="0" shrinkToFit="false"/>
      <protection locked="true" hidden="false"/>
    </xf>
    <xf numFmtId="164" fontId="16" fillId="0" borderId="16" xfId="23" applyFont="true" applyBorder="true" applyAlignment="true" applyProtection="false">
      <alignment horizontal="general" vertical="center"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24" fillId="0" borderId="8" xfId="23" applyFont="true" applyBorder="true" applyAlignment="false" applyProtection="false">
      <alignment horizontal="general" vertical="bottom" textRotation="0" wrapText="false" indent="0" shrinkToFit="false"/>
      <protection locked="true" hidden="false"/>
    </xf>
    <xf numFmtId="164" fontId="16" fillId="0" borderId="22" xfId="23" applyFont="true" applyBorder="true" applyAlignment="false" applyProtection="false">
      <alignment horizontal="general" vertical="bottom" textRotation="0" wrapText="false" indent="0" shrinkToFit="false"/>
      <protection locked="true" hidden="false"/>
    </xf>
    <xf numFmtId="171" fontId="24" fillId="0" borderId="22" xfId="15" applyFont="true" applyBorder="true" applyAlignment="true" applyProtection="true">
      <alignment horizontal="general" vertical="bottom" textRotation="0" wrapText="false" indent="0" shrinkToFit="false"/>
      <protection locked="true" hidden="false"/>
    </xf>
    <xf numFmtId="171" fontId="16" fillId="0" borderId="22" xfId="15" applyFont="true" applyBorder="true" applyAlignment="true" applyProtection="true">
      <alignment horizontal="general" vertical="bottom" textRotation="0" wrapText="false" indent="0" shrinkToFit="false"/>
      <protection locked="true" hidden="false"/>
    </xf>
    <xf numFmtId="170" fontId="24" fillId="0" borderId="10" xfId="23" applyFont="true" applyBorder="true" applyAlignment="false" applyProtection="false">
      <alignment horizontal="general" vertical="bottom" textRotation="0" wrapText="false" indent="0" shrinkToFit="false"/>
      <protection locked="true" hidden="false"/>
    </xf>
    <xf numFmtId="170" fontId="24" fillId="0" borderId="0" xfId="23" applyFont="true" applyBorder="false" applyAlignment="false" applyProtection="false">
      <alignment horizontal="general" vertical="bottom" textRotation="0" wrapText="false" indent="0" shrinkToFit="false"/>
      <protection locked="true" hidden="false"/>
    </xf>
    <xf numFmtId="164" fontId="24" fillId="0" borderId="2" xfId="23" applyFont="true" applyBorder="true" applyAlignment="false" applyProtection="false">
      <alignment horizontal="general" vertical="bottom"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70" fontId="24" fillId="0" borderId="17" xfId="23" applyFont="true" applyBorder="true" applyAlignment="false" applyProtection="false">
      <alignment horizontal="general" vertical="bottom" textRotation="0" wrapText="false" indent="0" shrinkToFit="false"/>
      <protection locked="true" hidden="false"/>
    </xf>
    <xf numFmtId="164" fontId="16" fillId="0" borderId="19" xfId="23" applyFont="true" applyBorder="true" applyAlignment="false" applyProtection="false">
      <alignment horizontal="general" vertical="bottom" textRotation="0" wrapText="false" indent="0" shrinkToFit="false"/>
      <protection locked="true" hidden="false"/>
    </xf>
    <xf numFmtId="171" fontId="16" fillId="0" borderId="19" xfId="15" applyFont="true" applyBorder="true" applyAlignment="true" applyProtection="true">
      <alignment horizontal="general" vertical="bottom" textRotation="0" wrapText="false" indent="0" shrinkToFit="false"/>
      <protection locked="true" hidden="false"/>
    </xf>
    <xf numFmtId="164" fontId="24" fillId="0" borderId="23" xfId="23" applyFont="true" applyBorder="true" applyAlignment="false" applyProtection="false">
      <alignment horizontal="general" vertical="bottom" textRotation="0" wrapText="false" indent="0" shrinkToFit="false"/>
      <protection locked="true" hidden="false"/>
    </xf>
    <xf numFmtId="164" fontId="24" fillId="0" borderId="21" xfId="23" applyFont="true" applyBorder="true" applyAlignment="false" applyProtection="false">
      <alignment horizontal="general" vertical="bottom" textRotation="0" wrapText="false" indent="0" shrinkToFit="false"/>
      <protection locked="true" hidden="false"/>
    </xf>
    <xf numFmtId="164" fontId="24" fillId="0" borderId="17" xfId="23" applyFont="true" applyBorder="true" applyAlignment="false" applyProtection="false">
      <alignment horizontal="general" vertical="bottom" textRotation="0" wrapText="false" indent="0" shrinkToFit="false"/>
      <protection locked="true" hidden="false"/>
    </xf>
    <xf numFmtId="164" fontId="24" fillId="0" borderId="18" xfId="23" applyFont="true" applyBorder="true" applyAlignment="false" applyProtection="false">
      <alignment horizontal="general" vertical="bottom" textRotation="0" wrapText="false" indent="0" shrinkToFit="false"/>
      <protection locked="true" hidden="false"/>
    </xf>
    <xf numFmtId="164" fontId="24" fillId="0" borderId="20" xfId="23" applyFont="true" applyBorder="true" applyAlignment="false" applyProtection="false">
      <alignment horizontal="general" vertical="bottom" textRotation="0" wrapText="false" indent="0" shrinkToFit="false"/>
      <protection locked="true" hidden="false"/>
    </xf>
    <xf numFmtId="164" fontId="24" fillId="0" borderId="11" xfId="23" applyFont="true" applyBorder="true" applyAlignment="true" applyProtection="false">
      <alignment horizontal="general" vertical="center" textRotation="0" wrapText="false" indent="0" shrinkToFit="false"/>
      <protection locked="true" hidden="false"/>
    </xf>
    <xf numFmtId="164" fontId="16" fillId="0" borderId="12" xfId="23" applyFont="true" applyBorder="true" applyAlignment="true" applyProtection="false">
      <alignment horizontal="general" vertical="center" textRotation="0" wrapText="false" indent="0" shrinkToFit="false"/>
      <protection locked="true" hidden="false"/>
    </xf>
    <xf numFmtId="171" fontId="16" fillId="0" borderId="12" xfId="15" applyFont="true" applyBorder="true" applyAlignment="true" applyProtection="true">
      <alignment horizontal="general" vertical="bottom" textRotation="0" wrapText="false" indent="0" shrinkToFit="false"/>
      <protection locked="true" hidden="false"/>
    </xf>
    <xf numFmtId="164" fontId="24" fillId="0" borderId="13" xfId="23" applyFont="true" applyBorder="true" applyAlignment="true" applyProtection="false">
      <alignment horizontal="general" vertical="center" textRotation="0" wrapText="false" indent="0" shrinkToFit="fals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4" fontId="31" fillId="0" borderId="3" xfId="20" applyFont="true" applyBorder="true" applyAlignment="true" applyProtection="false">
      <alignment horizontal="general" vertical="bottom" textRotation="0" wrapText="true" indent="0" shrinkToFit="false"/>
      <protection locked="true" hidden="false"/>
    </xf>
    <xf numFmtId="164" fontId="31" fillId="0" borderId="3" xfId="20" applyFont="true" applyBorder="true" applyAlignment="true" applyProtection="false">
      <alignment horizontal="right" vertical="bottom" textRotation="0" wrapText="tru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6" fillId="0" borderId="8" xfId="24" applyFont="false" applyBorder="true" applyAlignment="false" applyProtection="false">
      <alignment horizontal="general" vertical="bottom" textRotation="0" wrapText="false" indent="0" shrinkToFit="false"/>
      <protection locked="true" hidden="false"/>
    </xf>
    <xf numFmtId="164" fontId="14" fillId="0" borderId="9" xfId="24" applyFont="true" applyBorder="true" applyAlignment="true" applyProtection="false">
      <alignment horizontal="left" vertical="bottom" textRotation="0" wrapText="false" indent="0" shrinkToFit="false"/>
      <protection locked="true" hidden="false"/>
    </xf>
    <xf numFmtId="164" fontId="24" fillId="0" borderId="9" xfId="24" applyFont="true" applyBorder="true" applyAlignment="false" applyProtection="false">
      <alignment horizontal="general" vertical="bottom" textRotation="0" wrapText="false" indent="0" shrinkToFit="false"/>
      <protection locked="true" hidden="false"/>
    </xf>
    <xf numFmtId="164" fontId="6" fillId="0" borderId="9" xfId="24" applyFont="false" applyBorder="true" applyAlignment="false" applyProtection="false">
      <alignment horizontal="general" vertical="bottom" textRotation="0" wrapText="false" indent="0" shrinkToFit="false"/>
      <protection locked="true" hidden="false"/>
    </xf>
    <xf numFmtId="164" fontId="6" fillId="0" borderId="10" xfId="24" applyFont="false" applyBorder="true" applyAlignment="false" applyProtection="false">
      <alignment horizontal="general" vertical="bottom" textRotation="0" wrapText="false" indent="0" shrinkToFit="false"/>
      <protection locked="true" hidden="false"/>
    </xf>
    <xf numFmtId="164" fontId="6" fillId="0" borderId="11" xfId="24" applyFont="false" applyBorder="true" applyAlignment="false" applyProtection="false">
      <alignment horizontal="general" vertical="bottom" textRotation="0" wrapText="false" indent="0" shrinkToFit="false"/>
      <protection locked="true" hidden="false"/>
    </xf>
    <xf numFmtId="164" fontId="14" fillId="0" borderId="12" xfId="24" applyFont="true" applyBorder="true" applyAlignment="true" applyProtection="false">
      <alignment horizontal="left" vertical="bottom" textRotation="0" wrapText="false" indent="0" shrinkToFit="false"/>
      <protection locked="true" hidden="false"/>
    </xf>
    <xf numFmtId="164" fontId="24" fillId="0" borderId="12" xfId="24" applyFont="true" applyBorder="true" applyAlignment="false" applyProtection="false">
      <alignment horizontal="general" vertical="bottom" textRotation="0" wrapText="false" indent="0" shrinkToFit="false"/>
      <protection locked="true" hidden="false"/>
    </xf>
    <xf numFmtId="164" fontId="6" fillId="0" borderId="12" xfId="24" applyFont="false" applyBorder="true" applyAlignment="false" applyProtection="false">
      <alignment horizontal="general" vertical="bottom" textRotation="0" wrapText="false" indent="0" shrinkToFit="false"/>
      <protection locked="true" hidden="false"/>
    </xf>
    <xf numFmtId="164" fontId="6" fillId="0" borderId="13" xfId="24" applyFont="false" applyBorder="true" applyAlignment="false" applyProtection="false">
      <alignment horizontal="general" vertical="bottom" textRotation="0" wrapText="false" indent="0" shrinkToFit="false"/>
      <protection locked="true" hidden="false"/>
    </xf>
    <xf numFmtId="164" fontId="13" fillId="0" borderId="0" xfId="24" applyFont="true" applyBorder="false" applyAlignment="true" applyProtection="false">
      <alignment horizontal="left" vertical="bottom" textRotation="0" wrapText="false" indent="0" shrinkToFit="false"/>
      <protection locked="true" hidden="false"/>
    </xf>
    <xf numFmtId="164" fontId="6" fillId="0" borderId="0" xfId="24" applyFont="false" applyBorder="false" applyAlignment="true" applyProtection="false">
      <alignment horizontal="general" vertical="center" textRotation="0" wrapText="false" indent="0" shrinkToFit="false"/>
      <protection locked="true" hidden="false"/>
    </xf>
    <xf numFmtId="164" fontId="19" fillId="0" borderId="12" xfId="24" applyFont="true" applyBorder="true" applyAlignment="true" applyProtection="false">
      <alignment horizontal="center" vertical="center" textRotation="0" wrapText="false" indent="0" shrinkToFit="false"/>
      <protection locked="true" hidden="false"/>
    </xf>
    <xf numFmtId="164" fontId="29" fillId="0" borderId="0" xfId="24" applyFont="true" applyBorder="false" applyAlignment="true" applyProtection="false">
      <alignment horizontal="general" vertical="center" textRotation="0" wrapText="false" indent="0" shrinkToFit="false"/>
      <protection locked="true" hidden="false"/>
    </xf>
    <xf numFmtId="164" fontId="9" fillId="0" borderId="14" xfId="24" applyFont="true" applyBorder="true" applyAlignment="false" applyProtection="false">
      <alignment horizontal="general" vertical="bottom" textRotation="0" wrapText="false" indent="0" shrinkToFit="false"/>
      <protection locked="true" hidden="false"/>
    </xf>
    <xf numFmtId="164" fontId="16" fillId="0" borderId="15" xfId="24" applyFont="true" applyBorder="true" applyAlignment="false" applyProtection="false">
      <alignment horizontal="general" vertical="bottom" textRotation="0" wrapText="false" indent="0" shrinkToFit="false"/>
      <protection locked="true" hidden="false"/>
    </xf>
    <xf numFmtId="164" fontId="16" fillId="0" borderId="15" xfId="24" applyFont="true" applyBorder="true" applyAlignment="true" applyProtection="false">
      <alignment horizontal="right" vertical="bottom" textRotation="0" wrapText="false" indent="0" shrinkToFit="false"/>
      <protection locked="true" hidden="false"/>
    </xf>
    <xf numFmtId="164" fontId="9" fillId="0" borderId="16" xfId="24" applyFont="true" applyBorder="true" applyAlignment="false" applyProtection="false">
      <alignment horizontal="general" vertical="bottom" textRotation="0" wrapText="false" indent="0" shrinkToFit="false"/>
      <protection locked="true" hidden="false"/>
    </xf>
    <xf numFmtId="164" fontId="29" fillId="0" borderId="0" xfId="24" applyFont="true" applyBorder="false" applyAlignment="true" applyProtection="false">
      <alignment horizontal="right" vertical="bottom" textRotation="0" wrapText="false" indent="0" shrinkToFit="false"/>
      <protection locked="true" hidden="false"/>
    </xf>
    <xf numFmtId="164" fontId="9" fillId="0" borderId="2" xfId="24" applyFont="true" applyBorder="true" applyAlignment="false" applyProtection="false">
      <alignment horizontal="general" vertical="bottom" textRotation="0" wrapText="false" indent="0" shrinkToFit="false"/>
      <protection locked="true" hidden="false"/>
    </xf>
    <xf numFmtId="164" fontId="16" fillId="0" borderId="9" xfId="24" applyFont="true" applyBorder="true" applyAlignment="true" applyProtection="false">
      <alignment horizontal="left" vertical="bottom" textRotation="0" wrapText="false" indent="0" shrinkToFit="false"/>
      <protection locked="true" hidden="false"/>
    </xf>
    <xf numFmtId="175" fontId="24" fillId="0" borderId="0" xfId="0" applyFont="true" applyBorder="false" applyAlignment="false" applyProtection="false">
      <alignment horizontal="general" vertical="bottom" textRotation="0" wrapText="false" indent="0" shrinkToFit="false"/>
      <protection locked="true" hidden="false"/>
    </xf>
    <xf numFmtId="175" fontId="16" fillId="0" borderId="0" xfId="0" applyFont="true" applyBorder="false" applyAlignment="false" applyProtection="false">
      <alignment horizontal="general" vertical="bottom" textRotation="0" wrapText="false" indent="0" shrinkToFit="false"/>
      <protection locked="true" hidden="false"/>
    </xf>
    <xf numFmtId="164" fontId="9" fillId="0" borderId="17" xfId="24" applyFont="true" applyBorder="true" applyAlignment="false" applyProtection="false">
      <alignment horizontal="general" vertical="bottom" textRotation="0" wrapText="false" indent="0" shrinkToFit="false"/>
      <protection locked="true" hidden="false"/>
    </xf>
    <xf numFmtId="177" fontId="29" fillId="0" borderId="0" xfId="24"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true" applyAlignment="true" applyProtection="false">
      <alignment horizontal="left"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64" fontId="9" fillId="0" borderId="11" xfId="24" applyFont="true" applyBorder="true" applyAlignment="false" applyProtection="false">
      <alignment horizontal="general" vertical="bottom" textRotation="0" wrapText="false" indent="0" shrinkToFit="false"/>
      <protection locked="true" hidden="false"/>
    </xf>
    <xf numFmtId="164" fontId="16" fillId="0" borderId="12" xfId="24" applyFont="true" applyBorder="true" applyAlignment="true" applyProtection="false">
      <alignment horizontal="left" vertical="bottom" textRotation="0" wrapText="false" indent="0" shrinkToFit="false"/>
      <protection locked="true" hidden="false"/>
    </xf>
    <xf numFmtId="175" fontId="16" fillId="0" borderId="12" xfId="0" applyFont="true" applyBorder="true" applyAlignment="false" applyProtection="false">
      <alignment horizontal="general" vertical="bottom" textRotation="0" wrapText="false" indent="0" shrinkToFit="false"/>
      <protection locked="true" hidden="false"/>
    </xf>
    <xf numFmtId="164" fontId="9" fillId="0" borderId="13"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29" fillId="0" borderId="0" xfId="24" applyFont="true" applyBorder="false" applyAlignment="true" applyProtection="false">
      <alignment horizontal="center"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6" fillId="0" borderId="8" xfId="30" applyFont="false" applyBorder="true" applyAlignment="false" applyProtection="false">
      <alignment horizontal="general" vertical="bottom" textRotation="0" wrapText="false" indent="0" shrinkToFit="false"/>
      <protection locked="true" hidden="false"/>
    </xf>
    <xf numFmtId="164" fontId="14" fillId="0" borderId="9" xfId="30" applyFont="true" applyBorder="true" applyAlignment="false" applyProtection="false">
      <alignment horizontal="general" vertical="bottom" textRotation="0" wrapText="false" indent="0" shrinkToFit="false"/>
      <protection locked="true" hidden="false"/>
    </xf>
    <xf numFmtId="164" fontId="0" fillId="0" borderId="9" xfId="30" applyFont="true" applyBorder="true" applyAlignment="false" applyProtection="false">
      <alignment horizontal="general" vertical="bottom" textRotation="0" wrapText="false" indent="0" shrinkToFit="false"/>
      <protection locked="true" hidden="false"/>
    </xf>
    <xf numFmtId="164" fontId="6" fillId="0" borderId="10" xfId="30" applyFont="false" applyBorder="true" applyAlignment="false" applyProtection="false">
      <alignment horizontal="general" vertical="bottom" textRotation="0" wrapText="false" indent="0" shrinkToFit="false"/>
      <protection locked="true" hidden="false"/>
    </xf>
    <xf numFmtId="164" fontId="6" fillId="0" borderId="11" xfId="30" applyFont="false" applyBorder="true" applyAlignment="false" applyProtection="false">
      <alignment horizontal="general" vertical="bottom" textRotation="0" wrapText="false" indent="0" shrinkToFit="false"/>
      <protection locked="true" hidden="false"/>
    </xf>
    <xf numFmtId="164" fontId="14" fillId="0" borderId="12" xfId="30" applyFont="true" applyBorder="true" applyAlignment="true" applyProtection="false">
      <alignment horizontal="center" vertical="bottom" textRotation="0" wrapText="false" indent="0" shrinkToFit="false"/>
      <protection locked="true" hidden="false"/>
    </xf>
    <xf numFmtId="164" fontId="6" fillId="0" borderId="13" xfId="30" applyFont="false" applyBorder="true" applyAlignment="false" applyProtection="false">
      <alignment horizontal="general" vertical="bottom" textRotation="0" wrapText="false" indent="0" shrinkToFit="false"/>
      <protection locked="true" hidden="false"/>
    </xf>
    <xf numFmtId="164" fontId="6" fillId="0" borderId="0" xfId="30" applyFont="false" applyBorder="true" applyAlignment="true" applyProtection="false">
      <alignment horizontal="general" vertical="center" textRotation="0" wrapText="false" indent="0" shrinkToFit="false"/>
      <protection locked="true" hidden="false"/>
    </xf>
    <xf numFmtId="164" fontId="29" fillId="0" borderId="0" xfId="30" applyFont="true" applyBorder="true" applyAlignment="true" applyProtection="false">
      <alignment horizontal="right" vertical="center" textRotation="0" wrapText="false" indent="0" shrinkToFit="false"/>
      <protection locked="true" hidden="false"/>
    </xf>
    <xf numFmtId="164" fontId="6" fillId="0" borderId="0" xfId="30" applyFont="false" applyBorder="false" applyAlignment="true" applyProtection="false">
      <alignment horizontal="general" vertical="center" textRotation="0" wrapText="false" indent="0" shrinkToFit="false"/>
      <protection locked="true" hidden="false"/>
    </xf>
    <xf numFmtId="164" fontId="6" fillId="0" borderId="0" xfId="30" applyFont="false" applyBorder="true" applyAlignment="false" applyProtection="false">
      <alignment horizontal="general" vertical="bottom" textRotation="0" wrapText="false" indent="0" shrinkToFit="false"/>
      <protection locked="true" hidden="false"/>
    </xf>
    <xf numFmtId="170" fontId="6" fillId="0" borderId="0" xfId="30" applyFont="false" applyBorder="true" applyAlignment="false" applyProtection="false">
      <alignment horizontal="general" vertical="bottom" textRotation="0" wrapText="false" indent="0" shrinkToFit="false"/>
      <protection locked="true" hidden="false"/>
    </xf>
    <xf numFmtId="164" fontId="0" fillId="0" borderId="0" xfId="30" applyFont="true" applyBorder="true" applyAlignment="false" applyProtection="false">
      <alignment horizontal="general" vertical="bottom" textRotation="0" wrapText="false" indent="0" shrinkToFit="false"/>
      <protection locked="true" hidden="false"/>
    </xf>
    <xf numFmtId="164" fontId="16" fillId="0" borderId="0" xfId="30" applyFont="true" applyBorder="false" applyAlignment="true" applyProtection="false">
      <alignment horizontal="center"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9" fillId="0" borderId="0" xfId="29" applyFont="true" applyBorder="false" applyAlignment="false" applyProtection="false">
      <alignment horizontal="general" vertical="bottom" textRotation="0" wrapText="false" indent="0" shrinkToFit="false"/>
      <protection locked="true" hidden="false"/>
    </xf>
    <xf numFmtId="164" fontId="9" fillId="0" borderId="8" xfId="29" applyFont="true" applyBorder="true" applyAlignment="false" applyProtection="false">
      <alignment horizontal="general" vertical="bottom" textRotation="0" wrapText="false" indent="0" shrinkToFit="false"/>
      <protection locked="true" hidden="false"/>
    </xf>
    <xf numFmtId="164" fontId="14" fillId="0" borderId="9" xfId="29" applyFont="true" applyBorder="true" applyAlignment="true" applyProtection="false">
      <alignment horizontal="left" vertical="bottom" textRotation="0" wrapText="false" indent="0" shrinkToFit="false"/>
      <protection locked="true" hidden="false"/>
    </xf>
    <xf numFmtId="164" fontId="14" fillId="0" borderId="9" xfId="29" applyFont="true" applyBorder="true" applyAlignment="false" applyProtection="false">
      <alignment horizontal="general" vertical="bottom" textRotation="0" wrapText="false" indent="0" shrinkToFit="false"/>
      <protection locked="true" hidden="false"/>
    </xf>
    <xf numFmtId="164" fontId="45" fillId="0" borderId="9" xfId="29" applyFont="true" applyBorder="true" applyAlignment="false" applyProtection="false">
      <alignment horizontal="general" vertical="bottom" textRotation="0" wrapText="false" indent="0" shrinkToFit="false"/>
      <protection locked="true" hidden="false"/>
    </xf>
    <xf numFmtId="164" fontId="9" fillId="0" borderId="9" xfId="29" applyFont="true" applyBorder="true" applyAlignment="false" applyProtection="false">
      <alignment horizontal="general" vertical="bottom" textRotation="0" wrapText="false" indent="0" shrinkToFit="false"/>
      <protection locked="true" hidden="false"/>
    </xf>
    <xf numFmtId="164" fontId="9" fillId="0" borderId="10" xfId="29" applyFont="true" applyBorder="true" applyAlignment="false" applyProtection="false">
      <alignment horizontal="general" vertical="bottom" textRotation="0" wrapText="false" indent="0" shrinkToFit="false"/>
      <protection locked="true" hidden="false"/>
    </xf>
    <xf numFmtId="164" fontId="9" fillId="0" borderId="11" xfId="29" applyFont="true" applyBorder="true" applyAlignment="false" applyProtection="false">
      <alignment horizontal="general" vertical="bottom" textRotation="0" wrapText="false" indent="0" shrinkToFit="false"/>
      <protection locked="true" hidden="false"/>
    </xf>
    <xf numFmtId="164" fontId="45" fillId="0" borderId="12" xfId="29" applyFont="true" applyBorder="true" applyAlignment="false" applyProtection="false">
      <alignment horizontal="general" vertical="bottom" textRotation="0" wrapText="false" indent="0" shrinkToFit="false"/>
      <protection locked="true" hidden="false"/>
    </xf>
    <xf numFmtId="164" fontId="14" fillId="0" borderId="12" xfId="29" applyFont="true" applyBorder="true" applyAlignment="true" applyProtection="false">
      <alignment horizontal="general" vertical="bottom" textRotation="0" wrapText="false" indent="0" shrinkToFit="false"/>
      <protection locked="true" hidden="false"/>
    </xf>
    <xf numFmtId="164" fontId="9" fillId="0" borderId="12" xfId="29" applyFont="true" applyBorder="true" applyAlignment="false" applyProtection="false">
      <alignment horizontal="general" vertical="bottom" textRotation="0" wrapText="false" indent="0" shrinkToFit="false"/>
      <protection locked="true" hidden="false"/>
    </xf>
    <xf numFmtId="164" fontId="9" fillId="0" borderId="13" xfId="29" applyFont="true" applyBorder="true" applyAlignment="false" applyProtection="false">
      <alignment horizontal="general" vertical="bottom" textRotation="0" wrapText="false" indent="0" shrinkToFit="false"/>
      <protection locked="true" hidden="false"/>
    </xf>
    <xf numFmtId="164" fontId="45" fillId="0" borderId="0" xfId="29" applyFont="true" applyBorder="true" applyAlignment="false" applyProtection="false">
      <alignment horizontal="general" vertical="bottom" textRotation="0" wrapText="false" indent="0" shrinkToFit="false"/>
      <protection locked="true" hidden="false"/>
    </xf>
    <xf numFmtId="164" fontId="9" fillId="0" borderId="0" xfId="29" applyFont="true" applyBorder="true" applyAlignment="false" applyProtection="false">
      <alignment horizontal="general" vertical="bottom" textRotation="0" wrapText="false" indent="0" shrinkToFit="false"/>
      <protection locked="true" hidden="false"/>
    </xf>
    <xf numFmtId="164" fontId="19" fillId="0" borderId="0" xfId="29" applyFont="true" applyBorder="false" applyAlignment="false" applyProtection="false">
      <alignment horizontal="general" vertical="bottom" textRotation="0" wrapText="false" indent="0" shrinkToFit="false"/>
      <protection locked="true" hidden="false"/>
    </xf>
    <xf numFmtId="164" fontId="48" fillId="0" borderId="0" xfId="22" applyFont="true" applyBorder="false" applyAlignment="false" applyProtection="false">
      <alignment horizontal="general" vertical="bottom" textRotation="0" wrapText="false" indent="0" shrinkToFit="false"/>
      <protection locked="true" hidden="false"/>
    </xf>
    <xf numFmtId="164" fontId="24" fillId="0" borderId="8" xfId="22" applyFont="true" applyBorder="true" applyAlignment="false" applyProtection="false">
      <alignment horizontal="general" vertical="bottom" textRotation="0" wrapText="false" indent="0" shrinkToFit="false"/>
      <protection locked="true" hidden="false"/>
    </xf>
    <xf numFmtId="164" fontId="14" fillId="0" borderId="9" xfId="22" applyFont="true" applyBorder="true" applyAlignment="false" applyProtection="false">
      <alignment horizontal="general" vertical="bottom" textRotation="0" wrapText="false" indent="0" shrinkToFit="false"/>
      <protection locked="true" hidden="false"/>
    </xf>
    <xf numFmtId="164" fontId="16" fillId="0" borderId="9" xfId="22" applyFont="true" applyBorder="true" applyAlignment="false" applyProtection="false">
      <alignment horizontal="general" vertical="bottom" textRotation="0" wrapText="false" indent="0" shrinkToFit="false"/>
      <protection locked="true" hidden="false"/>
    </xf>
    <xf numFmtId="164" fontId="24" fillId="0" borderId="1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24" fillId="0" borderId="11" xfId="22" applyFont="true" applyBorder="true" applyAlignment="false" applyProtection="false">
      <alignment horizontal="general" vertical="bottom" textRotation="0" wrapText="false" indent="0" shrinkToFit="false"/>
      <protection locked="true" hidden="false"/>
    </xf>
    <xf numFmtId="164" fontId="14" fillId="0" borderId="12" xfId="22" applyFont="true" applyBorder="true" applyAlignment="false" applyProtection="false">
      <alignment horizontal="general" vertical="bottom" textRotation="0" wrapText="false" indent="0" shrinkToFit="false"/>
      <protection locked="true" hidden="false"/>
    </xf>
    <xf numFmtId="164" fontId="24" fillId="0" borderId="12" xfId="22" applyFont="true" applyBorder="true" applyAlignment="false" applyProtection="false">
      <alignment horizontal="general" vertical="bottom" textRotation="0" wrapText="false" indent="0" shrinkToFit="false"/>
      <protection locked="true" hidden="false"/>
    </xf>
    <xf numFmtId="164" fontId="24" fillId="0" borderId="13" xfId="22" applyFont="true" applyBorder="true" applyAlignment="false" applyProtection="false">
      <alignment horizontal="general" vertical="bottom" textRotation="0" wrapText="false" indent="0" shrinkToFit="false"/>
      <protection locked="true" hidden="false"/>
    </xf>
    <xf numFmtId="164" fontId="24" fillId="0" borderId="8" xfId="22" applyFont="true" applyBorder="true" applyAlignment="true" applyProtection="false">
      <alignment horizontal="general" vertical="center" textRotation="0" wrapText="false" indent="0" shrinkToFit="false"/>
      <protection locked="true" hidden="false"/>
    </xf>
    <xf numFmtId="164" fontId="16" fillId="0" borderId="24" xfId="22" applyFont="true" applyBorder="true" applyAlignment="true" applyProtection="false">
      <alignment horizontal="center" vertical="center" textRotation="0" wrapText="true" indent="0" shrinkToFit="false"/>
      <protection locked="true" hidden="false"/>
    </xf>
    <xf numFmtId="164" fontId="16" fillId="0" borderId="25" xfId="22" applyFont="true" applyBorder="true" applyAlignment="true" applyProtection="false">
      <alignment horizontal="center" vertical="center" textRotation="0" wrapText="true" indent="0" shrinkToFit="false"/>
      <protection locked="true" hidden="false"/>
    </xf>
    <xf numFmtId="164" fontId="16" fillId="0" borderId="26" xfId="22" applyFont="true" applyBorder="true" applyAlignment="true" applyProtection="false">
      <alignment horizontal="center" vertical="center" textRotation="0" wrapText="true" indent="0" shrinkToFit="false"/>
      <protection locked="true" hidden="false"/>
    </xf>
    <xf numFmtId="164" fontId="16" fillId="0" borderId="27" xfId="22" applyFont="true" applyBorder="true" applyAlignment="true" applyProtection="false">
      <alignment horizontal="center" vertical="center" textRotation="0" wrapText="false" indent="0" shrinkToFit="false"/>
      <protection locked="true" hidden="false"/>
    </xf>
    <xf numFmtId="164" fontId="24" fillId="0" borderId="28" xfId="22" applyFont="true" applyBorder="true" applyAlignment="true" applyProtection="false">
      <alignment horizontal="general" vertical="center" textRotation="0" wrapText="false" indent="0" shrinkToFit="false"/>
      <protection locked="true" hidden="false"/>
    </xf>
    <xf numFmtId="164" fontId="24" fillId="0" borderId="29"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24" fillId="0" borderId="2" xfId="22" applyFont="true" applyBorder="true" applyAlignment="true" applyProtection="false">
      <alignment horizontal="center" vertical="center" textRotation="0" wrapText="true" indent="0" shrinkToFit="false"/>
      <protection locked="true" hidden="false"/>
    </xf>
    <xf numFmtId="164" fontId="16" fillId="0" borderId="30" xfId="22" applyFont="true" applyBorder="true" applyAlignment="true" applyProtection="false">
      <alignment horizontal="center" vertical="center" textRotation="0" wrapText="true" indent="0" shrinkToFit="false"/>
      <protection locked="true" hidden="false"/>
    </xf>
    <xf numFmtId="164" fontId="16" fillId="0" borderId="31" xfId="22" applyFont="true" applyBorder="true" applyAlignment="true" applyProtection="false">
      <alignment horizontal="center" vertical="center" textRotation="0" wrapText="true" indent="0" shrinkToFit="false"/>
      <protection locked="true" hidden="false"/>
    </xf>
    <xf numFmtId="164" fontId="16" fillId="0" borderId="32" xfId="22" applyFont="true" applyBorder="true" applyAlignment="true" applyProtection="false">
      <alignment horizontal="center" vertical="center" textRotation="0" wrapText="true" indent="0" shrinkToFit="false"/>
      <protection locked="true" hidden="false"/>
    </xf>
    <xf numFmtId="164" fontId="16" fillId="0" borderId="33" xfId="22" applyFont="true" applyBorder="true" applyAlignment="true" applyProtection="false">
      <alignment horizontal="center" vertical="center" textRotation="0" wrapText="true" indent="0" shrinkToFit="false"/>
      <protection locked="true" hidden="false"/>
    </xf>
    <xf numFmtId="164" fontId="16" fillId="0" borderId="34" xfId="22" applyFont="true" applyBorder="true" applyAlignment="true" applyProtection="false">
      <alignment horizontal="center" vertical="center" textRotation="0" wrapText="true" indent="0" shrinkToFit="false"/>
      <protection locked="true" hidden="false"/>
    </xf>
    <xf numFmtId="164" fontId="16" fillId="0" borderId="35" xfId="22" applyFont="true" applyBorder="true" applyAlignment="true" applyProtection="false">
      <alignment horizontal="center" vertical="center" textRotation="0" wrapText="true" indent="0" shrinkToFit="false"/>
      <protection locked="true" hidden="false"/>
    </xf>
    <xf numFmtId="164" fontId="16" fillId="0" borderId="36" xfId="22" applyFont="true" applyBorder="true" applyAlignment="true" applyProtection="false">
      <alignment horizontal="center" vertical="center" textRotation="0" wrapText="true" indent="0" shrinkToFit="false"/>
      <protection locked="true" hidden="false"/>
    </xf>
    <xf numFmtId="164" fontId="49" fillId="0" borderId="36" xfId="22"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24" fillId="0" borderId="37"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center" vertical="center" textRotation="0" wrapText="true" indent="0" shrinkToFit="false"/>
      <protection locked="true" hidden="false"/>
    </xf>
    <xf numFmtId="164" fontId="24" fillId="0" borderId="38" xfId="22" applyFont="true" applyBorder="true" applyAlignment="false" applyProtection="false">
      <alignment horizontal="general" vertical="bottom" textRotation="0" wrapText="false" indent="0" shrinkToFit="false"/>
      <protection locked="true" hidden="false"/>
    </xf>
    <xf numFmtId="164" fontId="16" fillId="0" borderId="36" xfId="22" applyFont="true" applyBorder="true" applyAlignment="true" applyProtection="false">
      <alignment horizontal="center" vertical="center" textRotation="90" wrapText="false" indent="0" shrinkToFit="false"/>
      <protection locked="true" hidden="false"/>
    </xf>
    <xf numFmtId="164" fontId="16" fillId="0" borderId="39" xfId="0" applyFont="true" applyBorder="true" applyAlignment="true" applyProtection="false">
      <alignment horizontal="center" vertical="bottom" textRotation="0" wrapText="false" indent="0" shrinkToFit="false"/>
      <protection locked="true" hidden="false"/>
    </xf>
    <xf numFmtId="164" fontId="16" fillId="0" borderId="40" xfId="0" applyFont="true" applyBorder="true" applyAlignment="true" applyProtection="false">
      <alignment horizontal="center" vertical="bottom" textRotation="0" wrapText="false" indent="0" shrinkToFit="false"/>
      <protection locked="true" hidden="false"/>
    </xf>
    <xf numFmtId="178" fontId="24" fillId="0" borderId="41" xfId="0" applyFont="true" applyBorder="true" applyAlignment="false" applyProtection="false">
      <alignment horizontal="general" vertical="bottom" textRotation="0" wrapText="false" indent="0" shrinkToFit="false"/>
      <protection locked="true" hidden="false"/>
    </xf>
    <xf numFmtId="178" fontId="24" fillId="0" borderId="42" xfId="0" applyFont="true" applyBorder="true" applyAlignment="false" applyProtection="false">
      <alignment horizontal="general" vertical="bottom" textRotation="0" wrapText="false" indent="0" shrinkToFit="false"/>
      <protection locked="true" hidden="false"/>
    </xf>
    <xf numFmtId="178" fontId="24" fillId="0" borderId="39" xfId="0" applyFont="true" applyBorder="true" applyAlignment="false" applyProtection="false">
      <alignment horizontal="general" vertical="bottom" textRotation="0" wrapText="false" indent="0" shrinkToFit="false"/>
      <protection locked="true" hidden="false"/>
    </xf>
    <xf numFmtId="178" fontId="24" fillId="0" borderId="0" xfId="0" applyFont="true" applyBorder="true" applyAlignment="false" applyProtection="false">
      <alignment horizontal="general" vertical="bottom" textRotation="0" wrapText="false" indent="0" shrinkToFit="false"/>
      <protection locked="true" hidden="false"/>
    </xf>
    <xf numFmtId="178" fontId="24" fillId="0" borderId="39" xfId="15" applyFont="true" applyBorder="true" applyAlignment="true" applyProtection="true">
      <alignment horizontal="general" vertical="bottom" textRotation="0" wrapText="false" indent="0" shrinkToFit="false"/>
      <protection locked="true" hidden="false"/>
    </xf>
    <xf numFmtId="178" fontId="24" fillId="0" borderId="43" xfId="22" applyFont="true" applyBorder="true" applyAlignment="false" applyProtection="false">
      <alignment horizontal="general" vertical="bottom" textRotation="0" wrapText="false" indent="0" shrinkToFit="false"/>
      <protection locked="true" hidden="false"/>
    </xf>
    <xf numFmtId="178" fontId="16" fillId="0" borderId="0" xfId="22" applyFont="true" applyBorder="true" applyAlignment="false" applyProtection="false">
      <alignment horizontal="general" vertical="bottom" textRotation="0" wrapText="false" indent="0" shrinkToFit="false"/>
      <protection locked="true" hidden="false"/>
    </xf>
    <xf numFmtId="164" fontId="24" fillId="0" borderId="44" xfId="22" applyFont="true" applyBorder="true" applyAlignment="false" applyProtection="false">
      <alignment horizontal="general" vertical="bottom" textRotation="0" wrapText="false" indent="0" shrinkToFit="false"/>
      <protection locked="true" hidden="false"/>
    </xf>
    <xf numFmtId="164" fontId="24" fillId="0" borderId="2" xfId="22" applyFont="true" applyBorder="true" applyAlignment="false" applyProtection="false">
      <alignment horizontal="general" vertical="bottom" textRotation="0" wrapText="false" indent="0" shrinkToFit="false"/>
      <protection locked="true" hidden="false"/>
    </xf>
    <xf numFmtId="164" fontId="24" fillId="0" borderId="17" xfId="22" applyFont="true" applyBorder="true" applyAlignment="false" applyProtection="false">
      <alignment horizontal="general" vertical="bottom" textRotation="0" wrapText="false" indent="0" shrinkToFit="false"/>
      <protection locked="true" hidden="false"/>
    </xf>
    <xf numFmtId="164" fontId="16" fillId="0" borderId="45" xfId="0" applyFont="true" applyBorder="true" applyAlignment="true" applyProtection="false">
      <alignment horizontal="center" vertical="bottom" textRotation="0" wrapText="false" indent="0" shrinkToFit="false"/>
      <protection locked="true" hidden="false"/>
    </xf>
    <xf numFmtId="164" fontId="16" fillId="0" borderId="46" xfId="0" applyFont="true" applyBorder="true" applyAlignment="true" applyProtection="false">
      <alignment horizontal="center" vertical="bottom" textRotation="0" wrapText="false" indent="0" shrinkToFit="false"/>
      <protection locked="true" hidden="false"/>
    </xf>
    <xf numFmtId="178" fontId="16" fillId="0" borderId="47" xfId="0" applyFont="true" applyBorder="true" applyAlignment="false" applyProtection="false">
      <alignment horizontal="general" vertical="bottom" textRotation="0" wrapText="false" indent="0" shrinkToFit="false"/>
      <protection locked="true" hidden="false"/>
    </xf>
    <xf numFmtId="178" fontId="16" fillId="0" borderId="48" xfId="0" applyFont="true" applyBorder="true" applyAlignment="false" applyProtection="false">
      <alignment horizontal="general" vertical="bottom" textRotation="0" wrapText="false" indent="0" shrinkToFit="false"/>
      <protection locked="true" hidden="false"/>
    </xf>
    <xf numFmtId="164" fontId="24" fillId="0" borderId="20" xfId="22" applyFont="true" applyBorder="true" applyAlignment="false" applyProtection="false">
      <alignment horizontal="general" vertical="bottom" textRotation="0" wrapText="false" indent="0" shrinkToFit="false"/>
      <protection locked="true" hidden="false"/>
    </xf>
    <xf numFmtId="164" fontId="16" fillId="0" borderId="39" xfId="22" applyFont="true" applyBorder="true" applyAlignment="true" applyProtection="false">
      <alignment horizontal="center" vertical="bottom" textRotation="0" wrapText="false" indent="0" shrinkToFit="false"/>
      <protection locked="true" hidden="false"/>
    </xf>
    <xf numFmtId="178" fontId="16" fillId="0" borderId="6" xfId="22" applyFont="true" applyBorder="true" applyAlignment="false" applyProtection="false">
      <alignment horizontal="general" vertical="bottom" textRotation="0" wrapText="false" indent="0" shrinkToFit="false"/>
      <protection locked="true" hidden="false"/>
    </xf>
    <xf numFmtId="164" fontId="24" fillId="0" borderId="21" xfId="22" applyFont="true" applyBorder="true" applyAlignment="false" applyProtection="false">
      <alignment horizontal="general" vertical="bottom" textRotation="0" wrapText="false" indent="0" shrinkToFit="false"/>
      <protection locked="true" hidden="false"/>
    </xf>
    <xf numFmtId="178" fontId="16" fillId="0" borderId="42" xfId="22" applyFont="true" applyBorder="true" applyAlignment="false" applyProtection="false">
      <alignment horizontal="general" vertical="bottom" textRotation="0" wrapText="false" indent="0" shrinkToFit="false"/>
      <protection locked="true" hidden="false"/>
    </xf>
    <xf numFmtId="178" fontId="16" fillId="0" borderId="48" xfId="22" applyFont="true" applyBorder="true" applyAlignment="false" applyProtection="false">
      <alignment horizontal="general" vertical="bottom" textRotation="0" wrapText="false" indent="0" shrinkToFit="false"/>
      <protection locked="true" hidden="false"/>
    </xf>
    <xf numFmtId="178" fontId="24" fillId="0" borderId="49" xfId="0" applyFont="true" applyBorder="true" applyAlignment="false" applyProtection="false">
      <alignment horizontal="general" vertical="bottom" textRotation="0" wrapText="false" indent="0" shrinkToFit="false"/>
      <protection locked="true" hidden="false"/>
    </xf>
    <xf numFmtId="178" fontId="24" fillId="0" borderId="50" xfId="0" applyFont="true" applyBorder="true" applyAlignment="false" applyProtection="false">
      <alignment horizontal="general" vertical="bottom" textRotation="0" wrapText="false" indent="0" shrinkToFit="false"/>
      <protection locked="true" hidden="false"/>
    </xf>
    <xf numFmtId="178" fontId="16" fillId="0" borderId="0" xfId="0" applyFont="true" applyBorder="true" applyAlignment="false" applyProtection="false">
      <alignment horizontal="general" vertical="bottom" textRotation="0" wrapText="false" indent="0" shrinkToFit="false"/>
      <protection locked="true" hidden="false"/>
    </xf>
    <xf numFmtId="178" fontId="24" fillId="0" borderId="51" xfId="0" applyFont="true" applyBorder="true" applyAlignment="false" applyProtection="false">
      <alignment horizontal="general" vertical="bottom" textRotation="0" wrapText="false" indent="0" shrinkToFit="false"/>
      <protection locked="true" hidden="false"/>
    </xf>
    <xf numFmtId="164" fontId="16" fillId="0" borderId="32" xfId="0" applyFont="true" applyBorder="true" applyAlignment="true" applyProtection="false">
      <alignment horizontal="center" vertical="bottom" textRotation="0" wrapText="false" indent="0" shrinkToFit="false"/>
      <protection locked="true" hidden="false"/>
    </xf>
    <xf numFmtId="164" fontId="16" fillId="0" borderId="52" xfId="0" applyFont="true" applyBorder="true" applyAlignment="true" applyProtection="false">
      <alignment horizontal="center" vertical="bottom" textRotation="0" wrapText="false" indent="0" shrinkToFit="false"/>
      <protection locked="true" hidden="false"/>
    </xf>
    <xf numFmtId="178" fontId="16" fillId="0" borderId="53" xfId="0" applyFont="true" applyBorder="true" applyAlignment="false" applyProtection="false">
      <alignment horizontal="general" vertical="bottom" textRotation="0" wrapText="false" indent="0" shrinkToFit="false"/>
      <protection locked="true" hidden="false"/>
    </xf>
    <xf numFmtId="178" fontId="16" fillId="0" borderId="1" xfId="0" applyFont="true" applyBorder="true" applyAlignment="false" applyProtection="false">
      <alignment horizontal="general" vertical="bottom" textRotation="0" wrapText="false" indent="0" shrinkToFit="false"/>
      <protection locked="true" hidden="false"/>
    </xf>
    <xf numFmtId="178" fontId="16" fillId="0" borderId="32" xfId="0" applyFont="true" applyBorder="true" applyAlignment="false" applyProtection="false">
      <alignment horizontal="general" vertical="bottom" textRotation="0" wrapText="false" indent="0" shrinkToFit="false"/>
      <protection locked="true" hidden="false"/>
    </xf>
    <xf numFmtId="164" fontId="24" fillId="0" borderId="37" xfId="22" applyFont="true" applyBorder="true" applyAlignment="false" applyProtection="false">
      <alignment horizontal="general" vertical="bottom" textRotation="0" wrapText="false" indent="0" shrinkToFit="false"/>
      <protection locked="true" hidden="false"/>
    </xf>
    <xf numFmtId="164" fontId="16" fillId="0" borderId="54" xfId="22" applyFont="true" applyBorder="true" applyAlignment="true" applyProtection="false">
      <alignment horizontal="center" vertical="center" textRotation="90" wrapText="false" indent="0" shrinkToFit="false"/>
      <protection locked="true" hidden="false"/>
    </xf>
    <xf numFmtId="164" fontId="16" fillId="0" borderId="55" xfId="0" applyFont="true" applyBorder="true" applyAlignment="true" applyProtection="false">
      <alignment horizontal="center" vertical="bottom" textRotation="0" wrapText="false" indent="0" shrinkToFit="false"/>
      <protection locked="true" hidden="false"/>
    </xf>
    <xf numFmtId="164" fontId="16" fillId="0" borderId="56" xfId="0" applyFont="true" applyBorder="true" applyAlignment="true" applyProtection="false">
      <alignment horizontal="center" vertical="bottom" textRotation="0" wrapText="false" indent="0" shrinkToFit="false"/>
      <protection locked="true" hidden="false"/>
    </xf>
    <xf numFmtId="164" fontId="16" fillId="0" borderId="57" xfId="0" applyFont="true" applyBorder="true" applyAlignment="true" applyProtection="false">
      <alignment horizontal="center" vertical="bottom" textRotation="0" wrapText="false" indent="0" shrinkToFit="false"/>
      <protection locked="true" hidden="false"/>
    </xf>
    <xf numFmtId="164" fontId="16" fillId="0" borderId="58" xfId="0" applyFont="true" applyBorder="true" applyAlignment="true" applyProtection="false">
      <alignment horizontal="center" vertical="bottom" textRotation="0" wrapText="false" indent="0" shrinkToFit="false"/>
      <protection locked="true" hidden="false"/>
    </xf>
    <xf numFmtId="164" fontId="24" fillId="0" borderId="14" xfId="22" applyFont="true" applyBorder="true" applyAlignment="true" applyProtection="false">
      <alignment horizontal="general" vertical="center" textRotation="0" wrapText="false" indent="0" shrinkToFit="false"/>
      <protection locked="true" hidden="false"/>
    </xf>
    <xf numFmtId="164" fontId="16" fillId="0" borderId="59" xfId="22" applyFont="true" applyBorder="true" applyAlignment="true" applyProtection="false">
      <alignment horizontal="center" vertical="center" textRotation="0" wrapText="false" indent="0" shrinkToFit="false"/>
      <protection locked="true" hidden="false"/>
    </xf>
    <xf numFmtId="164" fontId="16" fillId="0" borderId="60" xfId="22" applyFont="true" applyBorder="true" applyAlignment="true" applyProtection="false">
      <alignment horizontal="center" vertical="center" textRotation="0" wrapText="false" indent="0" shrinkToFit="false"/>
      <protection locked="true" hidden="false"/>
    </xf>
    <xf numFmtId="178" fontId="16" fillId="0" borderId="61" xfId="15" applyFont="true" applyBorder="true" applyAlignment="true" applyProtection="true">
      <alignment horizontal="general" vertical="center" textRotation="0" wrapText="false" indent="0" shrinkToFit="false"/>
      <protection locked="true" hidden="false"/>
    </xf>
    <xf numFmtId="178" fontId="16" fillId="0" borderId="62" xfId="15" applyFont="true" applyBorder="true" applyAlignment="true" applyProtection="true">
      <alignment horizontal="general" vertical="center" textRotation="0" wrapText="false" indent="0" shrinkToFit="false"/>
      <protection locked="true" hidden="false"/>
    </xf>
    <xf numFmtId="178" fontId="16" fillId="0" borderId="63" xfId="15" applyFont="true" applyBorder="true" applyAlignment="true" applyProtection="true">
      <alignment horizontal="general" vertical="center" textRotation="0" wrapText="false" indent="0" shrinkToFit="false"/>
      <protection locked="true" hidden="false"/>
    </xf>
    <xf numFmtId="164" fontId="24" fillId="0" borderId="16" xfId="22" applyFont="true" applyBorder="true" applyAlignment="true" applyProtection="false">
      <alignment horizontal="general" vertical="center" textRotation="0" wrapText="false" indent="0" shrinkToFit="false"/>
      <protection locked="true" hidden="false"/>
    </xf>
    <xf numFmtId="164" fontId="16" fillId="0" borderId="9" xfId="22" applyFont="true" applyBorder="true" applyAlignment="true" applyProtection="false">
      <alignment horizontal="center" vertical="center" textRotation="0" wrapText="false" indent="0" shrinkToFit="false"/>
      <protection locked="true" hidden="false"/>
    </xf>
    <xf numFmtId="164" fontId="16" fillId="0" borderId="64" xfId="22" applyFont="true" applyBorder="true" applyAlignment="true" applyProtection="false">
      <alignment horizontal="center" vertical="center" textRotation="0" wrapText="false" indent="0" shrinkToFit="false"/>
      <protection locked="true" hidden="false"/>
    </xf>
    <xf numFmtId="178" fontId="16" fillId="0" borderId="15" xfId="15" applyFont="true" applyBorder="true" applyAlignment="true" applyProtection="true">
      <alignment horizontal="general" vertical="center" textRotation="0" wrapText="false" indent="0" shrinkToFit="false"/>
      <protection locked="true" hidden="false"/>
    </xf>
    <xf numFmtId="164" fontId="24" fillId="0" borderId="10" xfId="22" applyFont="true" applyBorder="true" applyAlignment="true" applyProtection="false">
      <alignment horizontal="general" vertical="center" textRotation="0" wrapText="false" indent="0" shrinkToFit="false"/>
      <protection locked="true" hidden="false"/>
    </xf>
    <xf numFmtId="164" fontId="24" fillId="0" borderId="11" xfId="22" applyFont="true" applyBorder="true" applyAlignment="true" applyProtection="false">
      <alignment horizontal="general" vertical="center" textRotation="0" wrapText="false" indent="0" shrinkToFit="false"/>
      <protection locked="true" hidden="false"/>
    </xf>
    <xf numFmtId="164" fontId="16" fillId="0" borderId="12" xfId="22" applyFont="true" applyBorder="true" applyAlignment="true" applyProtection="false">
      <alignment horizontal="center" vertical="center" textRotation="0" wrapText="false" indent="0" shrinkToFit="false"/>
      <protection locked="true" hidden="false"/>
    </xf>
    <xf numFmtId="164" fontId="24" fillId="0" borderId="13" xfId="22" applyFont="true" applyBorder="true" applyAlignment="true" applyProtection="false">
      <alignment horizontal="general" vertical="center" textRotation="0" wrapText="false" indent="0" shrinkToFit="false"/>
      <protection locked="true" hidden="false"/>
    </xf>
    <xf numFmtId="164" fontId="16" fillId="0" borderId="65" xfId="22" applyFont="true" applyBorder="true" applyAlignment="true" applyProtection="false">
      <alignment horizontal="center" vertical="center" textRotation="0" wrapText="false" indent="0" shrinkToFit="false"/>
      <protection locked="true" hidden="false"/>
    </xf>
    <xf numFmtId="170" fontId="16" fillId="0" borderId="66" xfId="15" applyFont="true" applyBorder="true" applyAlignment="true" applyProtection="true">
      <alignment horizontal="general" vertical="center" textRotation="0" wrapText="false" indent="0" shrinkToFit="false"/>
      <protection locked="true" hidden="false"/>
    </xf>
    <xf numFmtId="170" fontId="16" fillId="0" borderId="12" xfId="15" applyFont="true" applyBorder="true" applyAlignment="true" applyProtection="true">
      <alignment horizontal="general" vertical="center" textRotation="0" wrapText="false" indent="0" shrinkToFit="false"/>
      <protection locked="true" hidden="false"/>
    </xf>
    <xf numFmtId="178" fontId="16" fillId="0" borderId="67" xfId="15" applyFont="true" applyBorder="true" applyAlignment="true" applyProtection="true">
      <alignment horizontal="general" vertical="center"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70" fontId="19" fillId="0" borderId="0" xfId="15" applyFont="true" applyBorder="true" applyAlignment="true" applyProtection="true">
      <alignment horizontal="general" vertical="center"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general" vertical="bottom" textRotation="0" wrapText="tru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16" fillId="0" borderId="17"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71" fontId="16" fillId="0" borderId="13" xfId="15"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6" fillId="0" borderId="0" xfId="31" applyFont="false" applyBorder="false" applyAlignment="false" applyProtection="false">
      <alignment horizontal="general" vertical="bottom" textRotation="0" wrapText="false" indent="0" shrinkToFit="false"/>
      <protection locked="true" hidden="false"/>
    </xf>
    <xf numFmtId="164" fontId="6" fillId="0" borderId="8" xfId="31" applyFont="false" applyBorder="true" applyAlignment="false" applyProtection="false">
      <alignment horizontal="general" vertical="bottom" textRotation="0" wrapText="false" indent="0" shrinkToFit="false"/>
      <protection locked="true" hidden="false"/>
    </xf>
    <xf numFmtId="164" fontId="25" fillId="0" borderId="9" xfId="31" applyFont="true" applyBorder="true" applyAlignment="false" applyProtection="false">
      <alignment horizontal="general" vertical="bottom" textRotation="0" wrapText="false" indent="0" shrinkToFit="false"/>
      <protection locked="true" hidden="false"/>
    </xf>
    <xf numFmtId="164" fontId="52" fillId="0" borderId="9" xfId="31" applyFont="true" applyBorder="true" applyAlignment="false" applyProtection="false">
      <alignment horizontal="general" vertical="bottom" textRotation="0" wrapText="false" indent="0" shrinkToFit="false"/>
      <protection locked="true" hidden="false"/>
    </xf>
    <xf numFmtId="164" fontId="6" fillId="0" borderId="10" xfId="31" applyFont="false" applyBorder="true" applyAlignment="false" applyProtection="false">
      <alignment horizontal="general" vertical="bottom" textRotation="0" wrapText="false" indent="0" shrinkToFit="false"/>
      <protection locked="true" hidden="false"/>
    </xf>
    <xf numFmtId="164" fontId="6" fillId="0" borderId="11" xfId="31" applyFont="false" applyBorder="true" applyAlignment="false" applyProtection="false">
      <alignment horizontal="general" vertical="bottom" textRotation="0" wrapText="false" indent="0" shrinkToFit="false"/>
      <protection locked="true" hidden="false"/>
    </xf>
    <xf numFmtId="164" fontId="25" fillId="0" borderId="12" xfId="31" applyFont="true" applyBorder="true" applyAlignment="false" applyProtection="false">
      <alignment horizontal="general" vertical="bottom" textRotation="0" wrapText="false" indent="0" shrinkToFit="false"/>
      <protection locked="true" hidden="false"/>
    </xf>
    <xf numFmtId="164" fontId="52" fillId="0" borderId="12" xfId="31" applyFont="true" applyBorder="true" applyAlignment="false" applyProtection="false">
      <alignment horizontal="general" vertical="bottom" textRotation="0" wrapText="false" indent="0" shrinkToFit="false"/>
      <protection locked="true" hidden="false"/>
    </xf>
    <xf numFmtId="164" fontId="6" fillId="0" borderId="13" xfId="31" applyFont="false" applyBorder="true" applyAlignment="false" applyProtection="false">
      <alignment horizontal="general" vertical="bottom" textRotation="0" wrapText="false" indent="0" shrinkToFit="false"/>
      <protection locked="true" hidden="false"/>
    </xf>
    <xf numFmtId="164" fontId="6" fillId="0" borderId="0" xfId="31" applyFont="false" applyBorder="true" applyAlignment="false" applyProtection="false">
      <alignment horizontal="general" vertical="bottom" textRotation="0" wrapText="false" indent="0" shrinkToFit="false"/>
      <protection locked="true" hidden="false"/>
    </xf>
    <xf numFmtId="164" fontId="6" fillId="0" borderId="8" xfId="31" applyFont="false" applyBorder="true" applyAlignment="true" applyProtection="false">
      <alignment horizontal="general" vertical="center" textRotation="0" wrapText="false" indent="0" shrinkToFit="false"/>
      <protection locked="true" hidden="false"/>
    </xf>
    <xf numFmtId="164" fontId="16" fillId="0" borderId="9" xfId="31" applyFont="true" applyBorder="true" applyAlignment="true" applyProtection="false">
      <alignment horizontal="general" vertical="center" textRotation="0" wrapText="false" indent="0" shrinkToFit="false"/>
      <protection locked="true" hidden="false"/>
    </xf>
    <xf numFmtId="164" fontId="24" fillId="0" borderId="9" xfId="31" applyFont="true" applyBorder="true" applyAlignment="true" applyProtection="false">
      <alignment horizontal="general" vertical="center" textRotation="0" wrapText="false" indent="0" shrinkToFit="false"/>
      <protection locked="true" hidden="false"/>
    </xf>
    <xf numFmtId="164" fontId="16" fillId="0" borderId="68" xfId="31" applyFont="true" applyBorder="true" applyAlignment="true" applyProtection="false">
      <alignment horizontal="center" vertical="center" textRotation="0" wrapText="false" indent="0" shrinkToFit="false"/>
      <protection locked="true" hidden="false"/>
    </xf>
    <xf numFmtId="164" fontId="6" fillId="0" borderId="10" xfId="31" applyFont="false" applyBorder="true" applyAlignment="true" applyProtection="false">
      <alignment horizontal="general" vertical="center" textRotation="0" wrapText="false" indent="0" shrinkToFit="false"/>
      <protection locked="true" hidden="false"/>
    </xf>
    <xf numFmtId="164" fontId="6" fillId="0" borderId="0" xfId="31" applyFont="false" applyBorder="false" applyAlignment="true" applyProtection="false">
      <alignment horizontal="general" vertical="center" textRotation="0" wrapText="false" indent="0" shrinkToFit="false"/>
      <protection locked="true" hidden="false"/>
    </xf>
    <xf numFmtId="164" fontId="6" fillId="0" borderId="2" xfId="31" applyFont="false" applyBorder="true" applyAlignment="false" applyProtection="false">
      <alignment horizontal="general" vertical="bottom" textRotation="0" wrapText="false" indent="0" shrinkToFit="false"/>
      <protection locked="true" hidden="false"/>
    </xf>
    <xf numFmtId="164" fontId="24" fillId="0" borderId="0" xfId="31" applyFont="true" applyBorder="true" applyAlignment="false" applyProtection="false">
      <alignment horizontal="general" vertical="bottom" textRotation="0" wrapText="false" indent="0" shrinkToFit="false"/>
      <protection locked="true" hidden="false"/>
    </xf>
    <xf numFmtId="164" fontId="19" fillId="0" borderId="42" xfId="31" applyFont="true" applyBorder="true" applyAlignment="true" applyProtection="false">
      <alignment horizontal="right" vertical="bottom" textRotation="0" wrapText="false" indent="0" shrinkToFit="false"/>
      <protection locked="true" hidden="false"/>
    </xf>
    <xf numFmtId="164" fontId="19" fillId="0" borderId="0" xfId="31" applyFont="true" applyBorder="true" applyAlignment="true" applyProtection="false">
      <alignment horizontal="right" vertical="bottom" textRotation="0" wrapText="false" indent="0" shrinkToFit="false"/>
      <protection locked="true" hidden="false"/>
    </xf>
    <xf numFmtId="164" fontId="6" fillId="0" borderId="17" xfId="31" applyFont="false" applyBorder="true" applyAlignment="false" applyProtection="false">
      <alignment horizontal="general" vertical="bottom" textRotation="0" wrapText="false" indent="0" shrinkToFit="false"/>
      <protection locked="true" hidden="false"/>
    </xf>
    <xf numFmtId="164" fontId="6" fillId="0" borderId="11" xfId="31" applyFont="false" applyBorder="true" applyAlignment="true" applyProtection="false">
      <alignment horizontal="general" vertical="center" textRotation="0" wrapText="false" indent="0" shrinkToFit="false"/>
      <protection locked="true" hidden="false"/>
    </xf>
    <xf numFmtId="164" fontId="24" fillId="0" borderId="12" xfId="31" applyFont="true" applyBorder="true" applyAlignment="true" applyProtection="false">
      <alignment horizontal="general" vertical="center" textRotation="0" wrapText="false" indent="0" shrinkToFit="false"/>
      <protection locked="true" hidden="false"/>
    </xf>
    <xf numFmtId="164" fontId="19" fillId="0" borderId="67" xfId="31" applyFont="true" applyBorder="true" applyAlignment="true" applyProtection="false">
      <alignment horizontal="right" vertical="center" textRotation="0" wrapText="false" indent="0" shrinkToFit="false"/>
      <protection locked="true" hidden="false"/>
    </xf>
    <xf numFmtId="164" fontId="19" fillId="0" borderId="12" xfId="31" applyFont="true" applyBorder="true" applyAlignment="true" applyProtection="false">
      <alignment horizontal="right" vertical="center" textRotation="0" wrapText="false" indent="0" shrinkToFit="false"/>
      <protection locked="true" hidden="false"/>
    </xf>
    <xf numFmtId="164" fontId="6" fillId="0" borderId="13" xfId="31" applyFont="false" applyBorder="true" applyAlignment="true" applyProtection="false">
      <alignment horizontal="general" vertical="center" textRotation="0" wrapText="false" indent="0" shrinkToFit="false"/>
      <protection locked="true" hidden="false"/>
    </xf>
    <xf numFmtId="164" fontId="19" fillId="0" borderId="0" xfId="31" applyFont="true" applyBorder="true" applyAlignment="false" applyProtection="false">
      <alignment horizontal="general" vertical="bottom" textRotation="0" wrapText="false" indent="0" shrinkToFit="false"/>
      <protection locked="true" hidden="false"/>
    </xf>
    <xf numFmtId="164" fontId="9" fillId="0" borderId="0" xfId="31" applyFont="true" applyBorder="true" applyAlignment="false" applyProtection="false">
      <alignment horizontal="general" vertical="bottom" textRotation="0" wrapText="false" indent="0" shrinkToFit="false"/>
      <protection locked="true" hidden="false"/>
    </xf>
    <xf numFmtId="170" fontId="9" fillId="0" borderId="68" xfId="15" applyFont="true" applyBorder="true" applyAlignment="true" applyProtection="true">
      <alignment horizontal="general" vertical="bottom" textRotation="0" wrapText="false" indent="0" shrinkToFit="false"/>
      <protection locked="true" hidden="false"/>
    </xf>
    <xf numFmtId="170" fontId="9" fillId="0" borderId="0" xfId="15" applyFont="true" applyBorder="true" applyAlignment="true" applyProtection="true">
      <alignment horizontal="general" vertical="bottom" textRotation="0" wrapText="false" indent="0" shrinkToFit="false"/>
      <protection locked="true" hidden="false"/>
    </xf>
    <xf numFmtId="179" fontId="9" fillId="0" borderId="69" xfId="19" applyFont="true" applyBorder="true" applyAlignment="true" applyProtection="true">
      <alignment horizontal="general" vertical="bottom" textRotation="0" wrapText="false" indent="0" shrinkToFit="false"/>
      <protection locked="true" hidden="false"/>
    </xf>
    <xf numFmtId="179" fontId="9" fillId="0" borderId="0" xfId="19" applyFont="true" applyBorder="true" applyAlignment="true" applyProtection="true">
      <alignment horizontal="general" vertical="bottom" textRotation="0" wrapText="false" indent="0" shrinkToFit="false"/>
      <protection locked="true" hidden="false"/>
    </xf>
    <xf numFmtId="170" fontId="9" fillId="0" borderId="42" xfId="15" applyFont="true" applyBorder="true" applyAlignment="true" applyProtection="true">
      <alignment horizontal="general" vertical="bottom" textRotation="0" wrapText="false" indent="0" shrinkToFit="false"/>
      <protection locked="true" hidden="false"/>
    </xf>
    <xf numFmtId="179" fontId="9" fillId="0" borderId="43" xfId="19" applyFont="true" applyBorder="true" applyAlignment="true" applyProtection="true">
      <alignment horizontal="general" vertical="bottom" textRotation="0" wrapText="false" indent="0" shrinkToFit="false"/>
      <protection locked="true" hidden="false"/>
    </xf>
    <xf numFmtId="164" fontId="6" fillId="0" borderId="18" xfId="31" applyFont="false" applyBorder="true" applyAlignment="false" applyProtection="false">
      <alignment horizontal="general" vertical="bottom" textRotation="0" wrapText="false" indent="0" shrinkToFit="false"/>
      <protection locked="true" hidden="false"/>
    </xf>
    <xf numFmtId="164" fontId="19" fillId="0" borderId="19" xfId="31" applyFont="true" applyBorder="true" applyAlignment="false" applyProtection="false">
      <alignment horizontal="general" vertical="bottom" textRotation="0" wrapText="false" indent="0" shrinkToFit="false"/>
      <protection locked="true" hidden="false"/>
    </xf>
    <xf numFmtId="164" fontId="9" fillId="0" borderId="19" xfId="31" applyFont="true" applyBorder="true" applyAlignment="false" applyProtection="false">
      <alignment horizontal="general" vertical="bottom" textRotation="0" wrapText="false" indent="0" shrinkToFit="false"/>
      <protection locked="true" hidden="false"/>
    </xf>
    <xf numFmtId="170" fontId="9" fillId="0" borderId="48" xfId="15" applyFont="true" applyBorder="true" applyAlignment="true" applyProtection="true">
      <alignment horizontal="general" vertical="bottom" textRotation="0" wrapText="false" indent="0" shrinkToFit="false"/>
      <protection locked="true" hidden="false"/>
    </xf>
    <xf numFmtId="170" fontId="9" fillId="0" borderId="19" xfId="15" applyFont="true" applyBorder="true" applyAlignment="true" applyProtection="true">
      <alignment horizontal="general" vertical="bottom" textRotation="0" wrapText="false" indent="0" shrinkToFit="false"/>
      <protection locked="true" hidden="false"/>
    </xf>
    <xf numFmtId="179" fontId="9" fillId="0" borderId="70" xfId="19" applyFont="true" applyBorder="true" applyAlignment="true" applyProtection="true">
      <alignment horizontal="general" vertical="bottom" textRotation="0" wrapText="false" indent="0" shrinkToFit="false"/>
      <protection locked="true" hidden="false"/>
    </xf>
    <xf numFmtId="179" fontId="9" fillId="0" borderId="19" xfId="19" applyFont="true" applyBorder="true" applyAlignment="true" applyProtection="true">
      <alignment horizontal="general" vertical="bottom" textRotation="0" wrapText="false" indent="0" shrinkToFit="false"/>
      <protection locked="true" hidden="false"/>
    </xf>
    <xf numFmtId="164" fontId="6" fillId="0" borderId="20" xfId="31" applyFont="false" applyBorder="true" applyAlignment="false" applyProtection="false">
      <alignment horizontal="general" vertical="bottom" textRotation="0" wrapText="false" indent="0" shrinkToFit="false"/>
      <protection locked="true" hidden="false"/>
    </xf>
    <xf numFmtId="170" fontId="9" fillId="0" borderId="22" xfId="15" applyFont="true" applyBorder="true" applyAlignment="true" applyProtection="true">
      <alignment horizontal="general" vertical="bottom" textRotation="0" wrapText="false" indent="0" shrinkToFit="false"/>
      <protection locked="true" hidden="false"/>
    </xf>
    <xf numFmtId="179" fontId="9" fillId="0" borderId="0" xfId="31" applyFont="true" applyBorder="true" applyAlignment="false" applyProtection="false">
      <alignment horizontal="general" vertical="bottom" textRotation="0" wrapText="false" indent="0" shrinkToFit="false"/>
      <protection locked="true" hidden="false"/>
    </xf>
    <xf numFmtId="164" fontId="19" fillId="0" borderId="12" xfId="31" applyFont="true" applyBorder="true" applyAlignment="true" applyProtection="false">
      <alignment horizontal="general" vertical="bottom" textRotation="0" wrapText="false" indent="0" shrinkToFit="false"/>
      <protection locked="true" hidden="false"/>
    </xf>
    <xf numFmtId="164" fontId="9" fillId="0" borderId="12" xfId="31" applyFont="true" applyBorder="true" applyAlignment="true" applyProtection="false">
      <alignment horizontal="general" vertical="bottom" textRotation="0" wrapText="false" indent="0" shrinkToFit="false"/>
      <protection locked="true" hidden="false"/>
    </xf>
    <xf numFmtId="170" fontId="9" fillId="0" borderId="67" xfId="15" applyFont="true" applyBorder="true" applyAlignment="true" applyProtection="true">
      <alignment horizontal="general" vertical="bottom" textRotation="0" wrapText="false" indent="0" shrinkToFit="false"/>
      <protection locked="true" hidden="false"/>
    </xf>
    <xf numFmtId="170" fontId="9" fillId="0" borderId="12" xfId="15" applyFont="true" applyBorder="true" applyAlignment="true" applyProtection="true">
      <alignment horizontal="general" vertical="bottom" textRotation="0" wrapText="false" indent="0" shrinkToFit="false"/>
      <protection locked="true" hidden="false"/>
    </xf>
    <xf numFmtId="179" fontId="9" fillId="0" borderId="71" xfId="19" applyFont="true" applyBorder="true" applyAlignment="true" applyProtection="true">
      <alignment horizontal="general" vertical="bottom" textRotation="0" wrapText="false" indent="0" shrinkToFit="false"/>
      <protection locked="true" hidden="false"/>
    </xf>
    <xf numFmtId="179" fontId="9" fillId="0" borderId="12" xfId="19" applyFont="true" applyBorder="true" applyAlignment="true" applyProtection="true">
      <alignment horizontal="general" vertical="bottom" textRotation="0" wrapText="false" indent="0" shrinkToFit="false"/>
      <protection locked="true" hidden="false"/>
    </xf>
    <xf numFmtId="164" fontId="9" fillId="0" borderId="0" xfId="31" applyFont="true" applyBorder="false" applyAlignment="false" applyProtection="false">
      <alignment horizontal="general" vertical="bottom" textRotation="0" wrapText="false" indent="0" shrinkToFit="false"/>
      <protection locked="true" hidden="false"/>
    </xf>
    <xf numFmtId="164" fontId="24" fillId="0" borderId="0" xfId="31" applyFont="true" applyBorder="false" applyAlignment="false" applyProtection="false">
      <alignment horizontal="general" vertical="bottom" textRotation="0" wrapText="false" indent="0" shrinkToFit="false"/>
      <protection locked="true" hidden="false"/>
    </xf>
    <xf numFmtId="170" fontId="6" fillId="0" borderId="0" xfId="31" applyFont="tru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64" fontId="24" fillId="0" borderId="8" xfId="25" applyFont="true" applyBorder="true" applyAlignment="false" applyProtection="false">
      <alignment horizontal="general" vertical="bottom" textRotation="0" wrapText="false" indent="0" shrinkToFit="false"/>
      <protection locked="true" hidden="false"/>
    </xf>
    <xf numFmtId="164" fontId="14" fillId="0" borderId="9" xfId="25" applyFont="true" applyBorder="true" applyAlignment="true" applyProtection="false">
      <alignment horizontal="left" vertical="bottom" textRotation="0" wrapText="false" indent="0" shrinkToFit="false"/>
      <protection locked="true" hidden="false"/>
    </xf>
    <xf numFmtId="164" fontId="16" fillId="0" borderId="9" xfId="25" applyFont="true" applyBorder="true" applyAlignment="false" applyProtection="false">
      <alignment horizontal="general" vertical="bottom" textRotation="0" wrapText="false" indent="0" shrinkToFit="false"/>
      <protection locked="true" hidden="false"/>
    </xf>
    <xf numFmtId="164" fontId="24" fillId="0" borderId="10" xfId="25" applyFont="true" applyBorder="true" applyAlignment="false" applyProtection="false">
      <alignment horizontal="general" vertical="bottom" textRotation="0" wrapText="false" indent="0" shrinkToFit="false"/>
      <protection locked="true" hidden="false"/>
    </xf>
    <xf numFmtId="164" fontId="24" fillId="0" borderId="11" xfId="25" applyFont="true" applyBorder="true" applyAlignment="false" applyProtection="false">
      <alignment horizontal="general" vertical="bottom" textRotation="0" wrapText="false" indent="0" shrinkToFit="false"/>
      <protection locked="true" hidden="false"/>
    </xf>
    <xf numFmtId="164" fontId="16" fillId="0" borderId="12" xfId="25" applyFont="true" applyBorder="true" applyAlignment="false" applyProtection="false">
      <alignment horizontal="general" vertical="bottom" textRotation="0" wrapText="false" indent="0" shrinkToFit="false"/>
      <protection locked="true" hidden="false"/>
    </xf>
    <xf numFmtId="164" fontId="24" fillId="0" borderId="13" xfId="25"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6" fillId="0" borderId="9" xfId="25" applyFont="true" applyBorder="true" applyAlignment="true" applyProtection="false">
      <alignment horizontal="center" vertical="bottom" textRotation="0" wrapText="false" indent="0" shrinkToFit="false"/>
      <protection locked="true" hidden="false"/>
    </xf>
    <xf numFmtId="164" fontId="16" fillId="0" borderId="68" xfId="0" applyFont="true" applyBorder="true" applyAlignment="true" applyProtection="false">
      <alignment horizontal="center" vertical="bottom" textRotation="0" wrapText="false" indent="0" shrinkToFit="false"/>
      <protection locked="true" hidden="false"/>
    </xf>
    <xf numFmtId="164" fontId="16" fillId="0" borderId="12" xfId="25" applyFont="true" applyBorder="true" applyAlignment="true" applyProtection="false">
      <alignment horizontal="right" vertical="bottom" textRotation="0" wrapText="false" indent="0" shrinkToFit="false"/>
      <protection locked="true" hidden="false"/>
    </xf>
    <xf numFmtId="164" fontId="16" fillId="0" borderId="12" xfId="25" applyFont="true" applyBorder="true" applyAlignment="true" applyProtection="false">
      <alignment horizontal="general" vertical="bottom" textRotation="0" wrapText="false" indent="0" shrinkToFit="false"/>
      <protection locked="true" hidden="false"/>
    </xf>
    <xf numFmtId="164" fontId="16" fillId="0" borderId="67" xfId="25" applyFont="true" applyBorder="true" applyAlignment="true" applyProtection="false">
      <alignment horizontal="general" vertical="bottom" textRotation="0" wrapText="false" indent="0" shrinkToFit="false"/>
      <protection locked="true" hidden="false"/>
    </xf>
    <xf numFmtId="164" fontId="24" fillId="0" borderId="2" xfId="25" applyFont="true" applyBorder="true" applyAlignment="false" applyProtection="false">
      <alignment horizontal="general" vertical="bottom" textRotation="0" wrapText="false" indent="0" shrinkToFit="false"/>
      <protection locked="true" hidden="false"/>
    </xf>
    <xf numFmtId="164" fontId="24" fillId="0" borderId="0" xfId="25" applyFont="true" applyBorder="true" applyAlignment="false" applyProtection="false">
      <alignment horizontal="general" vertical="bottom" textRotation="0" wrapText="false" indent="0" shrinkToFit="false"/>
      <protection locked="true" hidden="false"/>
    </xf>
    <xf numFmtId="164" fontId="24" fillId="0" borderId="42" xfId="25" applyFont="true" applyBorder="true" applyAlignment="false" applyProtection="false">
      <alignment horizontal="general" vertical="bottom" textRotation="0" wrapText="false" indent="0" shrinkToFit="false"/>
      <protection locked="true" hidden="false"/>
    </xf>
    <xf numFmtId="164" fontId="24" fillId="0" borderId="17" xfId="25" applyFont="true" applyBorder="true" applyAlignment="false" applyProtection="false">
      <alignment horizontal="general" vertical="bottom" textRotation="0" wrapText="false" indent="0" shrinkToFit="false"/>
      <protection locked="true" hidden="false"/>
    </xf>
    <xf numFmtId="164" fontId="18" fillId="0" borderId="0" xfId="25" applyFont="true" applyBorder="true" applyAlignment="true" applyProtection="false">
      <alignment horizontal="left" vertical="bottom" textRotation="0" wrapText="false" indent="0" shrinkToFit="false"/>
      <protection locked="true" hidden="false"/>
    </xf>
    <xf numFmtId="164" fontId="16" fillId="0" borderId="0" xfId="25"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1" fontId="0" fillId="0" borderId="42"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1" fontId="0" fillId="0" borderId="17" xfId="0" applyFont="fals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42" xfId="0" applyFont="true" applyBorder="true" applyAlignment="false" applyProtection="false">
      <alignment horizontal="general" vertical="bottom" textRotation="0" wrapText="false" indent="0" shrinkToFit="false"/>
      <protection locked="tru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71" fontId="24" fillId="0" borderId="42" xfId="0" applyFont="true" applyBorder="true" applyAlignment="false" applyProtection="false">
      <alignment horizontal="general" vertical="bottom" textRotation="0" wrapText="false" indent="0" shrinkToFit="false"/>
      <protection locked="true" hidden="false"/>
    </xf>
    <xf numFmtId="164" fontId="18" fillId="0" borderId="0" xfId="25" applyFont="true" applyBorder="true" applyAlignment="false" applyProtection="false">
      <alignment horizontal="general" vertical="bottom" textRotation="0" wrapText="false" indent="0" shrinkToFit="false"/>
      <protection locked="true" hidden="false"/>
    </xf>
    <xf numFmtId="171" fontId="16" fillId="0" borderId="0" xfId="25" applyFont="true" applyBorder="true" applyAlignment="false" applyProtection="false">
      <alignment horizontal="general" vertical="bottom" textRotation="0" wrapText="false" indent="0" shrinkToFit="false"/>
      <protection locked="true" hidden="false"/>
    </xf>
    <xf numFmtId="171" fontId="18" fillId="0" borderId="0" xfId="25" applyFont="tru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true" applyProtection="false">
      <alignment horizontal="right" vertical="bottom" textRotation="0" wrapText="false" indent="0" shrinkToFit="false"/>
      <protection locked="true" hidden="false"/>
    </xf>
    <xf numFmtId="180" fontId="0" fillId="0" borderId="42" xfId="0" applyFont="false" applyBorder="true" applyAlignment="true" applyProtection="false">
      <alignment horizontal="right" vertical="bottom" textRotation="0" wrapText="false" indent="0" shrinkToFit="false"/>
      <protection locked="true" hidden="false"/>
    </xf>
    <xf numFmtId="180" fontId="0" fillId="0" borderId="0" xfId="0" applyFont="false" applyBorder="true" applyAlignment="true" applyProtection="false">
      <alignment horizontal="right" vertical="bottom" textRotation="0" wrapText="false" indent="0" shrinkToFit="false"/>
      <protection locked="true" hidden="false"/>
    </xf>
    <xf numFmtId="180" fontId="24" fillId="0" borderId="0" xfId="0" applyFont="true" applyBorder="true" applyAlignment="false" applyProtection="false">
      <alignment horizontal="general" vertical="bottom" textRotation="0" wrapText="false" indent="0" shrinkToFit="false"/>
      <protection locked="true" hidden="false"/>
    </xf>
    <xf numFmtId="180" fontId="24" fillId="0" borderId="42" xfId="0" applyFont="true" applyBorder="true" applyAlignment="false" applyProtection="false">
      <alignment horizontal="general" vertical="bottom" textRotation="0" wrapText="false" indent="0" shrinkToFit="false"/>
      <protection locked="true" hidden="false"/>
    </xf>
    <xf numFmtId="164" fontId="24" fillId="0" borderId="12" xfId="25" applyFont="true" applyBorder="true" applyAlignment="false" applyProtection="false">
      <alignment horizontal="general" vertical="bottom" textRotation="0" wrapText="false" indent="0" shrinkToFit="false"/>
      <protection locked="true" hidden="false"/>
    </xf>
    <xf numFmtId="164" fontId="24" fillId="0" borderId="67" xfId="25" applyFont="true" applyBorder="true" applyAlignment="false" applyProtection="false">
      <alignment horizontal="general" vertical="bottom" textRotation="0" wrapText="false" indent="0" shrinkToFit="false"/>
      <protection locked="true" hidden="false"/>
    </xf>
    <xf numFmtId="171" fontId="24" fillId="0" borderId="0" xfId="25" applyFont="true" applyBorder="false" applyAlignment="false" applyProtection="false">
      <alignment horizontal="general" vertical="bottom" textRotation="0" wrapText="false" indent="0" shrinkToFit="false"/>
      <protection locked="true" hidden="false"/>
    </xf>
    <xf numFmtId="164" fontId="14" fillId="0" borderId="9" xfId="25"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9" fillId="0" borderId="0" xfId="25" applyFont="true" applyBorder="true" applyAlignment="false" applyProtection="false">
      <alignment horizontal="general"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16" fillId="0" borderId="2" xfId="25" applyFont="true" applyBorder="true" applyAlignment="false" applyProtection="false">
      <alignment horizontal="general" vertical="bottom" textRotation="0" wrapText="false" indent="0" shrinkToFit="false"/>
      <protection locked="true" hidden="false"/>
    </xf>
    <xf numFmtId="164" fontId="16" fillId="0" borderId="17" xfId="25" applyFont="true" applyBorder="true" applyAlignment="false" applyProtection="false">
      <alignment horizontal="general" vertical="bottom" textRotation="0" wrapText="false" indent="0" shrinkToFit="false"/>
      <protection locked="true" hidden="false"/>
    </xf>
    <xf numFmtId="164" fontId="19" fillId="0" borderId="0" xfId="25" applyFont="true" applyBorder="true" applyAlignment="false" applyProtection="fals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71" fontId="24" fillId="0" borderId="0" xfId="25" applyFont="true" applyBorder="true" applyAlignment="false" applyProtection="false">
      <alignment horizontal="general" vertical="bottom" textRotation="0" wrapText="false" indent="0" shrinkToFit="false"/>
      <protection locked="true" hidden="false"/>
    </xf>
    <xf numFmtId="171" fontId="24" fillId="0" borderId="42" xfId="25" applyFont="true" applyBorder="true" applyAlignment="false" applyProtection="false">
      <alignment horizontal="general" vertical="bottom" textRotation="0" wrapText="false" indent="0" shrinkToFit="false"/>
      <protection locked="true" hidden="false"/>
    </xf>
    <xf numFmtId="164" fontId="16" fillId="0" borderId="11" xfId="25" applyFont="true" applyBorder="true" applyAlignment="false" applyProtection="false">
      <alignment horizontal="general" vertical="bottom" textRotation="0" wrapText="false" indent="0" shrinkToFit="false"/>
      <protection locked="true" hidden="false"/>
    </xf>
    <xf numFmtId="171" fontId="0" fillId="0" borderId="12" xfId="0" applyFont="false" applyBorder="true" applyAlignment="true" applyProtection="false">
      <alignment horizontal="right" vertical="bottom" textRotation="0" wrapText="false" indent="0" shrinkToFit="false"/>
      <protection locked="true" hidden="false"/>
    </xf>
    <xf numFmtId="171" fontId="0" fillId="0" borderId="67" xfId="0" applyFont="false" applyBorder="true" applyAlignment="true" applyProtection="false">
      <alignment horizontal="right" vertical="bottom" textRotation="0" wrapText="false" indent="0" shrinkToFit="false"/>
      <protection locked="true" hidden="false"/>
    </xf>
    <xf numFmtId="164" fontId="16" fillId="0" borderId="13" xfId="25" applyFont="true" applyBorder="tru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_table 2" xfId="20"/>
    <cellStyle name="Normal_table 4" xfId="21"/>
    <cellStyle name="Normal_TABLE13" xfId="22"/>
    <cellStyle name="Normal_TABLE5a" xfId="23"/>
    <cellStyle name="Normal_TABLE6" xfId="24"/>
    <cellStyle name="Normal_TABLE8" xfId="25"/>
    <cellStyle name="Normal_TP01" xfId="26"/>
    <cellStyle name="Normal_TP02" xfId="27"/>
    <cellStyle name="Normal_TP18" xfId="28"/>
    <cellStyle name="Normal_TP24" xfId="29"/>
    <cellStyle name="Normal_TP25" xfId="30"/>
    <cellStyle name="Normal_TP26" xfId="31"/>
    <cellStyle name="Normal_TPFP"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_rels/chart30.xml.rels><?xml version="1.0" encoding="UTF-8"?>
<Relationships xmlns="http://schemas.openxmlformats.org/package/2006/relationships"><Relationship Id="rId1"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_Trend1!$A$10:$A$17</c:f>
              <c:strCache>
                <c:ptCount val="8"/>
                <c:pt idx="0">
                  <c:v>Jun-12</c:v>
                </c:pt>
                <c:pt idx="1">
                  <c:v>Sep-12</c:v>
                </c:pt>
                <c:pt idx="2">
                  <c:v>Dec-12</c:v>
                </c:pt>
                <c:pt idx="3">
                  <c:v>Mar-13</c:v>
                </c:pt>
                <c:pt idx="4">
                  <c:v>Jun-13</c:v>
                </c:pt>
                <c:pt idx="5">
                  <c:v>Sep-13</c:v>
                </c:pt>
                <c:pt idx="6">
                  <c:v>Dec-13</c:v>
                </c:pt>
                <c:pt idx="7">
                  <c:v>Mar-14</c:v>
                </c:pt>
              </c:strCache>
            </c:strRef>
          </c:cat>
          <c:val>
            <c:numRef>
              <c:f>S_Trend1!$C$10:$C$17</c:f>
              <c:numCache>
                <c:formatCode>General</c:formatCode>
                <c:ptCount val="8"/>
                <c:pt idx="0">
                  <c:v>-0.0120222273870143</c:v>
                </c:pt>
                <c:pt idx="1">
                  <c:v>-0.0140076988879384</c:v>
                </c:pt>
                <c:pt idx="2">
                  <c:v>-0.00979937100097603</c:v>
                </c:pt>
                <c:pt idx="3">
                  <c:v>-0.0110047050371058</c:v>
                </c:pt>
                <c:pt idx="4">
                  <c:v>-0.0113973617300247</c:v>
                </c:pt>
                <c:pt idx="5">
                  <c:v>-0.0128998436246813</c:v>
                </c:pt>
                <c:pt idx="6">
                  <c:v>0.00605078483173099</c:v>
                </c:pt>
                <c:pt idx="7">
                  <c:v>-0.00751235138854423</c:v>
                </c:pt>
              </c:numCache>
            </c:numRef>
          </c:val>
          <c:smooth val="0"/>
        </c:ser>
        <c:hiLowLines>
          <c:spPr>
            <a:ln w="0">
              <a:noFill/>
            </a:ln>
          </c:spPr>
        </c:hiLowLines>
        <c:marker val="1"/>
        <c:axId val="91638498"/>
        <c:axId val="13785325"/>
      </c:lineChart>
      <c:catAx>
        <c:axId val="91638498"/>
        <c:scaling>
          <c:orientation val="minMax"/>
        </c:scaling>
        <c:delete val="0"/>
        <c:axPos val="b"/>
        <c:majorGridlines>
          <c:spPr>
            <a:ln w="0">
              <a:solidFill>
                <a:srgbClr val="000000"/>
              </a:solidFill>
            </a:ln>
          </c:spPr>
        </c:majorGridlines>
        <c:numFmt formatCode="[$-409]mmm\-yy" sourceLinked="1"/>
        <c:majorTickMark val="out"/>
        <c:minorTickMark val="out"/>
        <c:tickLblPos val="low"/>
        <c:spPr>
          <a:ln w="12600">
            <a:solidFill>
              <a:srgbClr val="000000"/>
            </a:solidFill>
            <a:round/>
          </a:ln>
        </c:spPr>
        <c:txPr>
          <a:bodyPr rot="-5400000"/>
          <a:lstStyle/>
          <a:p>
            <a:pPr>
              <a:defRPr b="1" sz="800" spc="-1" strike="noStrike">
                <a:solidFill>
                  <a:srgbClr val="000000"/>
                </a:solidFill>
                <a:latin typeface="Arial"/>
              </a:defRPr>
            </a:pPr>
          </a:p>
        </c:txPr>
        <c:crossAx val="13785325"/>
        <c:crossesAt val="0"/>
        <c:auto val="1"/>
        <c:lblAlgn val="ctr"/>
        <c:lblOffset val="100"/>
        <c:noMultiLvlLbl val="0"/>
      </c:catAx>
      <c:valAx>
        <c:axId val="13785325"/>
        <c:scaling>
          <c:orientation val="minMax"/>
          <c:min val="-0.02"/>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1638498"/>
        <c:crossesAt val="1"/>
        <c:crossBetween val="midCat"/>
        <c:majorUnit val="0.005"/>
        <c:minorUnit val="0.0025"/>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VICTORIA</a:t>
            </a:r>
          </a:p>
        </c:rich>
      </c:tx>
      <c:overlay val="0"/>
      <c:spPr>
        <a:noFill/>
        <a:ln w="0">
          <a:noFill/>
        </a:ln>
      </c:spPr>
    </c:title>
    <c:autoTitleDeleted val="0"/>
    <c:plotArea>
      <c:layout>
        <c:manualLayout>
          <c:xMode val="edge"/>
          <c:yMode val="edge"/>
          <c:x val="0.0602341814906553"/>
          <c:y val="0.143095304251181"/>
          <c:w val="0.907002927268633"/>
          <c:h val="0.819116421228119"/>
        </c:manualLayout>
      </c:layout>
      <c:lineChart>
        <c:grouping val="standard"/>
        <c:varyColors val="0"/>
        <c:ser>
          <c:idx val="0"/>
          <c:order val="0"/>
          <c:tx>
            <c:strRef>
              <c:f>CHART1sex!$B$44</c:f>
              <c:strCache>
                <c:ptCount val="1"/>
                <c:pt idx="0">
                  <c:v>MAL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1sex!$C$41:$G$41</c:f>
              <c:strCache>
                <c:ptCount val="5"/>
                <c:pt idx="0">
                  <c:v>Mar-10</c:v>
                </c:pt>
                <c:pt idx="1">
                  <c:v>Mar-11</c:v>
                </c:pt>
                <c:pt idx="2">
                  <c:v>Mar-12</c:v>
                </c:pt>
                <c:pt idx="3">
                  <c:v>Mar-13</c:v>
                </c:pt>
                <c:pt idx="4">
                  <c:v>Mar-14</c:v>
                </c:pt>
              </c:strCache>
            </c:strRef>
          </c:cat>
          <c:val>
            <c:numRef>
              <c:f>CHART1sex!$C$44:$G$44</c:f>
              <c:numCache>
                <c:formatCode>General</c:formatCode>
                <c:ptCount val="5"/>
                <c:pt idx="0">
                  <c:v>29841</c:v>
                </c:pt>
                <c:pt idx="1">
                  <c:v>27845</c:v>
                </c:pt>
                <c:pt idx="2">
                  <c:v>25931</c:v>
                </c:pt>
                <c:pt idx="3">
                  <c:v>24443</c:v>
                </c:pt>
                <c:pt idx="4">
                  <c:v>23531</c:v>
                </c:pt>
              </c:numCache>
            </c:numRef>
          </c:val>
          <c:smooth val="0"/>
        </c:ser>
        <c:ser>
          <c:idx val="1"/>
          <c:order val="1"/>
          <c:tx>
            <c:strRef>
              <c:f>CHART1sex!$B$45</c:f>
              <c:strCache>
                <c:ptCount val="1"/>
                <c:pt idx="0">
                  <c:v>FEMAL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1sex!$C$41:$G$41</c:f>
              <c:strCache>
                <c:ptCount val="5"/>
                <c:pt idx="0">
                  <c:v>Mar-10</c:v>
                </c:pt>
                <c:pt idx="1">
                  <c:v>Mar-11</c:v>
                </c:pt>
                <c:pt idx="2">
                  <c:v>Mar-12</c:v>
                </c:pt>
                <c:pt idx="3">
                  <c:v>Mar-13</c:v>
                </c:pt>
                <c:pt idx="4">
                  <c:v>Mar-14</c:v>
                </c:pt>
              </c:strCache>
            </c:strRef>
          </c:cat>
          <c:val>
            <c:numRef>
              <c:f>CHART1sex!$C$45:$G$45</c:f>
              <c:numCache>
                <c:formatCode>General</c:formatCode>
                <c:ptCount val="5"/>
                <c:pt idx="0">
                  <c:v>25920</c:v>
                </c:pt>
                <c:pt idx="1">
                  <c:v>24762</c:v>
                </c:pt>
                <c:pt idx="2">
                  <c:v>23386</c:v>
                </c:pt>
                <c:pt idx="3">
                  <c:v>22039</c:v>
                </c:pt>
                <c:pt idx="4">
                  <c:v>20733</c:v>
                </c:pt>
              </c:numCache>
            </c:numRef>
          </c:val>
          <c:smooth val="0"/>
        </c:ser>
        <c:hiLowLines>
          <c:spPr>
            <a:ln w="0">
              <a:noFill/>
            </a:ln>
          </c:spPr>
        </c:hiLowLines>
        <c:marker val="1"/>
        <c:axId val="89824806"/>
        <c:axId val="63498588"/>
      </c:lineChart>
      <c:catAx>
        <c:axId val="89824806"/>
        <c:scaling>
          <c:orientation val="minMax"/>
        </c:scaling>
        <c:delete val="1"/>
        <c:axPos val="b"/>
        <c:majorGridlines>
          <c:spPr>
            <a:ln w="0">
              <a:solidFill>
                <a:srgbClr val="000000"/>
              </a:solidFill>
            </a:ln>
          </c:spPr>
        </c:majorGridlines>
        <c:numFmt formatCode="[$-409]mmm\-yy" sourceLinked="1"/>
        <c:majorTickMark val="out"/>
        <c:minorTickMark val="none"/>
        <c:tickLblPos val="nextTo"/>
        <c:spPr>
          <a:ln w="0">
            <a:noFill/>
          </a:ln>
        </c:spPr>
        <c:txPr>
          <a:bodyPr/>
          <a:lstStyle/>
          <a:p>
            <a:pPr>
              <a:defRPr b="0" sz="850" spc="-1" strike="noStrike">
                <a:solidFill>
                  <a:srgbClr val="000000"/>
                </a:solidFill>
                <a:latin typeface="Arial"/>
              </a:defRPr>
            </a:pPr>
          </a:p>
        </c:txPr>
        <c:crossAx val="63498588"/>
        <c:auto val="1"/>
        <c:lblAlgn val="ctr"/>
        <c:lblOffset val="100"/>
        <c:noMultiLvlLbl val="0"/>
      </c:catAx>
      <c:valAx>
        <c:axId val="63498588"/>
        <c:scaling>
          <c:orientation val="minMax"/>
          <c:max val="60000"/>
          <c:min val="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9824806"/>
        <c:crossesAt val="1"/>
        <c:crossBetween val="midCat"/>
        <c:majorUnit val="10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QUEENSLAND</a:t>
            </a:r>
          </a:p>
        </c:rich>
      </c:tx>
      <c:overlay val="0"/>
      <c:spPr>
        <a:noFill/>
        <a:ln w="0">
          <a:noFill/>
        </a:ln>
      </c:spPr>
    </c:title>
    <c:autoTitleDeleted val="0"/>
    <c:plotArea>
      <c:layout>
        <c:manualLayout>
          <c:xMode val="edge"/>
          <c:yMode val="edge"/>
          <c:x val="0.0589990056347365"/>
          <c:y val="0.143651014170603"/>
          <c:w val="0.909512761020882"/>
          <c:h val="0.818977493748264"/>
        </c:manualLayout>
      </c:layout>
      <c:lineChart>
        <c:grouping val="standard"/>
        <c:varyColors val="0"/>
        <c:ser>
          <c:idx val="0"/>
          <c:order val="0"/>
          <c:tx>
            <c:strRef>
              <c:f>CHART1sex!$B$46</c:f>
              <c:strCache>
                <c:ptCount val="1"/>
                <c:pt idx="0">
                  <c:v>MAL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1sex!$C$41:$G$41</c:f>
              <c:strCache>
                <c:ptCount val="5"/>
                <c:pt idx="0">
                  <c:v>Mar-10</c:v>
                </c:pt>
                <c:pt idx="1">
                  <c:v>Mar-11</c:v>
                </c:pt>
                <c:pt idx="2">
                  <c:v>Mar-12</c:v>
                </c:pt>
                <c:pt idx="3">
                  <c:v>Mar-13</c:v>
                </c:pt>
                <c:pt idx="4">
                  <c:v>Mar-14</c:v>
                </c:pt>
              </c:strCache>
            </c:strRef>
          </c:cat>
          <c:val>
            <c:numRef>
              <c:f>CHART1sex!$C$46:$G$46</c:f>
              <c:numCache>
                <c:formatCode>General</c:formatCode>
                <c:ptCount val="5"/>
                <c:pt idx="0">
                  <c:v>40082</c:v>
                </c:pt>
                <c:pt idx="1">
                  <c:v>38817</c:v>
                </c:pt>
                <c:pt idx="2">
                  <c:v>37728</c:v>
                </c:pt>
                <c:pt idx="3">
                  <c:v>36929</c:v>
                </c:pt>
                <c:pt idx="4">
                  <c:v>37435</c:v>
                </c:pt>
              </c:numCache>
            </c:numRef>
          </c:val>
          <c:smooth val="0"/>
        </c:ser>
        <c:ser>
          <c:idx val="1"/>
          <c:order val="1"/>
          <c:tx>
            <c:strRef>
              <c:f>CHART1sex!$B$47</c:f>
              <c:strCache>
                <c:ptCount val="1"/>
                <c:pt idx="0">
                  <c:v>FEMAL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1sex!$C$41:$G$41</c:f>
              <c:strCache>
                <c:ptCount val="5"/>
                <c:pt idx="0">
                  <c:v>Mar-10</c:v>
                </c:pt>
                <c:pt idx="1">
                  <c:v>Mar-11</c:v>
                </c:pt>
                <c:pt idx="2">
                  <c:v>Mar-12</c:v>
                </c:pt>
                <c:pt idx="3">
                  <c:v>Mar-13</c:v>
                </c:pt>
                <c:pt idx="4">
                  <c:v>Mar-14</c:v>
                </c:pt>
              </c:strCache>
            </c:strRef>
          </c:cat>
          <c:val>
            <c:numRef>
              <c:f>CHART1sex!$C$47:$G$47</c:f>
              <c:numCache>
                <c:formatCode>General</c:formatCode>
                <c:ptCount val="5"/>
                <c:pt idx="0">
                  <c:v>22673</c:v>
                </c:pt>
                <c:pt idx="1">
                  <c:v>22086</c:v>
                </c:pt>
                <c:pt idx="2">
                  <c:v>21292</c:v>
                </c:pt>
                <c:pt idx="3">
                  <c:v>20453</c:v>
                </c:pt>
                <c:pt idx="4">
                  <c:v>19918</c:v>
                </c:pt>
              </c:numCache>
            </c:numRef>
          </c:val>
          <c:smooth val="0"/>
        </c:ser>
        <c:hiLowLines>
          <c:spPr>
            <a:ln w="0">
              <a:noFill/>
            </a:ln>
          </c:spPr>
        </c:hiLowLines>
        <c:marker val="1"/>
        <c:axId val="5610745"/>
        <c:axId val="9412312"/>
      </c:lineChart>
      <c:catAx>
        <c:axId val="5610745"/>
        <c:scaling>
          <c:orientation val="minMax"/>
        </c:scaling>
        <c:delete val="1"/>
        <c:axPos val="b"/>
        <c:majorGridlines>
          <c:spPr>
            <a:ln w="0">
              <a:solidFill>
                <a:srgbClr val="000000"/>
              </a:solidFill>
            </a:ln>
          </c:spPr>
        </c:majorGridlines>
        <c:numFmt formatCode="[$-409]mmm\-yy" sourceLinked="1"/>
        <c:majorTickMark val="out"/>
        <c:minorTickMark val="none"/>
        <c:tickLblPos val="nextTo"/>
        <c:spPr>
          <a:ln w="0">
            <a:noFill/>
          </a:ln>
        </c:spPr>
        <c:txPr>
          <a:bodyPr/>
          <a:lstStyle/>
          <a:p>
            <a:pPr>
              <a:defRPr b="0" sz="850" spc="-1" strike="noStrike">
                <a:solidFill>
                  <a:srgbClr val="000000"/>
                </a:solidFill>
                <a:latin typeface="Arial"/>
              </a:defRPr>
            </a:pPr>
          </a:p>
        </c:txPr>
        <c:crossAx val="9412312"/>
        <c:auto val="1"/>
        <c:lblAlgn val="ctr"/>
        <c:lblOffset val="100"/>
        <c:noMultiLvlLbl val="0"/>
      </c:catAx>
      <c:valAx>
        <c:axId val="9412312"/>
        <c:scaling>
          <c:orientation val="minMax"/>
          <c:max val="6000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610745"/>
        <c:crossesAt val="1"/>
        <c:crossBetween val="midCat"/>
        <c:majorUnit val="10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OUTH AUSTRALIA</a:t>
            </a:r>
          </a:p>
        </c:rich>
      </c:tx>
      <c:overlay val="0"/>
      <c:spPr>
        <a:noFill/>
        <a:ln w="0">
          <a:noFill/>
        </a:ln>
      </c:spPr>
    </c:title>
    <c:autoTitleDeleted val="0"/>
    <c:plotArea>
      <c:layout>
        <c:manualLayout>
          <c:xMode val="edge"/>
          <c:yMode val="edge"/>
          <c:x val="0.060230092488157"/>
          <c:y val="0.143095304251181"/>
          <c:w val="0.902436273404015"/>
          <c:h val="0.828424562378438"/>
        </c:manualLayout>
      </c:layout>
      <c:lineChart>
        <c:grouping val="standard"/>
        <c:varyColors val="0"/>
        <c:ser>
          <c:idx val="0"/>
          <c:order val="0"/>
          <c:tx>
            <c:strRef>
              <c:f>CHART1sex!$B$48</c:f>
              <c:strCache>
                <c:ptCount val="1"/>
                <c:pt idx="0">
                  <c:v>MAL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1sex!$C$41:$G$41</c:f>
              <c:strCache>
                <c:ptCount val="5"/>
                <c:pt idx="0">
                  <c:v>Mar-10</c:v>
                </c:pt>
                <c:pt idx="1">
                  <c:v>Mar-11</c:v>
                </c:pt>
                <c:pt idx="2">
                  <c:v>Mar-12</c:v>
                </c:pt>
                <c:pt idx="3">
                  <c:v>Mar-13</c:v>
                </c:pt>
                <c:pt idx="4">
                  <c:v>Mar-14</c:v>
                </c:pt>
              </c:strCache>
            </c:strRef>
          </c:cat>
          <c:val>
            <c:numRef>
              <c:f>CHART1sex!$C$48:$G$48</c:f>
              <c:numCache>
                <c:formatCode>General</c:formatCode>
                <c:ptCount val="5"/>
                <c:pt idx="0">
                  <c:v>13028</c:v>
                </c:pt>
                <c:pt idx="1">
                  <c:v>12306</c:v>
                </c:pt>
                <c:pt idx="2">
                  <c:v>11665</c:v>
                </c:pt>
                <c:pt idx="3">
                  <c:v>11011</c:v>
                </c:pt>
                <c:pt idx="4">
                  <c:v>10941</c:v>
                </c:pt>
              </c:numCache>
            </c:numRef>
          </c:val>
          <c:smooth val="0"/>
        </c:ser>
        <c:ser>
          <c:idx val="1"/>
          <c:order val="1"/>
          <c:tx>
            <c:strRef>
              <c:f>CHART1sex!$B$49</c:f>
              <c:strCache>
                <c:ptCount val="1"/>
                <c:pt idx="0">
                  <c:v>FEMAL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1sex!$C$41:$G$41</c:f>
              <c:strCache>
                <c:ptCount val="5"/>
                <c:pt idx="0">
                  <c:v>Mar-10</c:v>
                </c:pt>
                <c:pt idx="1">
                  <c:v>Mar-11</c:v>
                </c:pt>
                <c:pt idx="2">
                  <c:v>Mar-12</c:v>
                </c:pt>
                <c:pt idx="3">
                  <c:v>Mar-13</c:v>
                </c:pt>
                <c:pt idx="4">
                  <c:v>Mar-14</c:v>
                </c:pt>
              </c:strCache>
            </c:strRef>
          </c:cat>
          <c:val>
            <c:numRef>
              <c:f>CHART1sex!$C$49:$G$49</c:f>
              <c:numCache>
                <c:formatCode>General</c:formatCode>
                <c:ptCount val="5"/>
                <c:pt idx="0">
                  <c:v>8801</c:v>
                </c:pt>
                <c:pt idx="1">
                  <c:v>8427</c:v>
                </c:pt>
                <c:pt idx="2">
                  <c:v>7999</c:v>
                </c:pt>
                <c:pt idx="3">
                  <c:v>7595</c:v>
                </c:pt>
                <c:pt idx="4">
                  <c:v>7237</c:v>
                </c:pt>
              </c:numCache>
            </c:numRef>
          </c:val>
          <c:smooth val="0"/>
        </c:ser>
        <c:hiLowLines>
          <c:spPr>
            <a:ln w="0">
              <a:noFill/>
            </a:ln>
          </c:spPr>
        </c:hiLowLines>
        <c:marker val="1"/>
        <c:axId val="28991628"/>
        <c:axId val="35994801"/>
      </c:lineChart>
      <c:catAx>
        <c:axId val="28991628"/>
        <c:scaling>
          <c:orientation val="minMax"/>
        </c:scaling>
        <c:delete val="1"/>
        <c:axPos val="b"/>
        <c:majorGridlines>
          <c:spPr>
            <a:ln w="0">
              <a:solidFill>
                <a:srgbClr val="000000"/>
              </a:solidFill>
            </a:ln>
          </c:spPr>
        </c:majorGridlines>
        <c:numFmt formatCode="[$-409]mmm\-yy" sourceLinked="1"/>
        <c:majorTickMark val="out"/>
        <c:minorTickMark val="none"/>
        <c:tickLblPos val="nextTo"/>
        <c:spPr>
          <a:ln w="0">
            <a:noFill/>
          </a:ln>
        </c:spPr>
        <c:txPr>
          <a:bodyPr/>
          <a:lstStyle/>
          <a:p>
            <a:pPr>
              <a:defRPr b="0" sz="875" spc="-1" strike="noStrike">
                <a:solidFill>
                  <a:srgbClr val="000000"/>
                </a:solidFill>
                <a:latin typeface="Arial"/>
              </a:defRPr>
            </a:pPr>
          </a:p>
        </c:txPr>
        <c:crossAx val="35994801"/>
        <c:auto val="1"/>
        <c:lblAlgn val="ctr"/>
        <c:lblOffset val="100"/>
        <c:noMultiLvlLbl val="0"/>
      </c:catAx>
      <c:valAx>
        <c:axId val="35994801"/>
        <c:scaling>
          <c:orientation val="minMax"/>
          <c:max val="6000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8991628"/>
        <c:crossesAt val="1"/>
        <c:crossBetween val="midCat"/>
        <c:majorUnit val="10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WESTERN AUSTRALIA</a:t>
            </a:r>
          </a:p>
        </c:rich>
      </c:tx>
      <c:layout>
        <c:manualLayout>
          <c:xMode val="edge"/>
          <c:yMode val="edge"/>
          <c:x val="0.286084215266832"/>
          <c:y val="0.0525145873853848"/>
        </c:manualLayout>
      </c:layout>
      <c:overlay val="0"/>
      <c:spPr>
        <a:noFill/>
        <a:ln w="0">
          <a:noFill/>
        </a:ln>
      </c:spPr>
    </c:title>
    <c:autoTitleDeleted val="0"/>
    <c:plotArea>
      <c:layout>
        <c:manualLayout>
          <c:xMode val="edge"/>
          <c:yMode val="edge"/>
          <c:x val="0.0564062148164828"/>
          <c:y val="0.143095304251181"/>
          <c:w val="0.915221796892592"/>
          <c:h val="0.828424562378438"/>
        </c:manualLayout>
      </c:layout>
      <c:lineChart>
        <c:grouping val="standard"/>
        <c:varyColors val="0"/>
        <c:ser>
          <c:idx val="0"/>
          <c:order val="0"/>
          <c:tx>
            <c:strRef>
              <c:f>CHART1sex!$B$50</c:f>
              <c:strCache>
                <c:ptCount val="1"/>
                <c:pt idx="0">
                  <c:v>MAL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1sex!$C$41:$G$41</c:f>
              <c:strCache>
                <c:ptCount val="5"/>
                <c:pt idx="0">
                  <c:v>Mar-10</c:v>
                </c:pt>
                <c:pt idx="1">
                  <c:v>Mar-11</c:v>
                </c:pt>
                <c:pt idx="2">
                  <c:v>Mar-12</c:v>
                </c:pt>
                <c:pt idx="3">
                  <c:v>Mar-13</c:v>
                </c:pt>
                <c:pt idx="4">
                  <c:v>Mar-14</c:v>
                </c:pt>
              </c:strCache>
            </c:strRef>
          </c:cat>
          <c:val>
            <c:numRef>
              <c:f>CHART1sex!$C$50:$G$50</c:f>
              <c:numCache>
                <c:formatCode>General</c:formatCode>
                <c:ptCount val="5"/>
                <c:pt idx="0">
                  <c:v>15119</c:v>
                </c:pt>
                <c:pt idx="1">
                  <c:v>14450</c:v>
                </c:pt>
                <c:pt idx="2">
                  <c:v>13847</c:v>
                </c:pt>
                <c:pt idx="3">
                  <c:v>13461</c:v>
                </c:pt>
                <c:pt idx="4">
                  <c:v>13461</c:v>
                </c:pt>
              </c:numCache>
            </c:numRef>
          </c:val>
          <c:smooth val="0"/>
        </c:ser>
        <c:ser>
          <c:idx val="1"/>
          <c:order val="1"/>
          <c:tx>
            <c:strRef>
              <c:f>CHART1sex!$B$51</c:f>
              <c:strCache>
                <c:ptCount val="1"/>
                <c:pt idx="0">
                  <c:v>FEMAL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1sex!$C$41:$G$41</c:f>
              <c:strCache>
                <c:ptCount val="5"/>
                <c:pt idx="0">
                  <c:v>Mar-10</c:v>
                </c:pt>
                <c:pt idx="1">
                  <c:v>Mar-11</c:v>
                </c:pt>
                <c:pt idx="2">
                  <c:v>Mar-12</c:v>
                </c:pt>
                <c:pt idx="3">
                  <c:v>Mar-13</c:v>
                </c:pt>
                <c:pt idx="4">
                  <c:v>Mar-14</c:v>
                </c:pt>
              </c:strCache>
            </c:strRef>
          </c:cat>
          <c:val>
            <c:numRef>
              <c:f>CHART1sex!$C$51:$G$51</c:f>
              <c:numCache>
                <c:formatCode>General</c:formatCode>
                <c:ptCount val="5"/>
                <c:pt idx="0">
                  <c:v>7826</c:v>
                </c:pt>
                <c:pt idx="1">
                  <c:v>7542</c:v>
                </c:pt>
                <c:pt idx="2">
                  <c:v>7258</c:v>
                </c:pt>
                <c:pt idx="3">
                  <c:v>6917</c:v>
                </c:pt>
                <c:pt idx="4">
                  <c:v>6722</c:v>
                </c:pt>
              </c:numCache>
            </c:numRef>
          </c:val>
          <c:smooth val="0"/>
        </c:ser>
        <c:hiLowLines>
          <c:spPr>
            <a:ln w="0">
              <a:noFill/>
            </a:ln>
          </c:spPr>
        </c:hiLowLines>
        <c:marker val="1"/>
        <c:axId val="56624334"/>
        <c:axId val="97788194"/>
      </c:lineChart>
      <c:catAx>
        <c:axId val="56624334"/>
        <c:scaling>
          <c:orientation val="minMax"/>
        </c:scaling>
        <c:delete val="1"/>
        <c:axPos val="b"/>
        <c:majorGridlines>
          <c:spPr>
            <a:ln w="0">
              <a:solidFill>
                <a:srgbClr val="000000"/>
              </a:solidFill>
            </a:ln>
          </c:spPr>
        </c:majorGridlines>
        <c:numFmt formatCode="[$-409]mmm\-yy" sourceLinked="1"/>
        <c:majorTickMark val="out"/>
        <c:minorTickMark val="none"/>
        <c:tickLblPos val="nextTo"/>
        <c:spPr>
          <a:ln w="0">
            <a:noFill/>
          </a:ln>
        </c:spPr>
        <c:txPr>
          <a:bodyPr/>
          <a:lstStyle/>
          <a:p>
            <a:pPr>
              <a:defRPr b="0" sz="875" spc="-1" strike="noStrike">
                <a:solidFill>
                  <a:srgbClr val="000000"/>
                </a:solidFill>
                <a:latin typeface="Arial"/>
              </a:defRPr>
            </a:pPr>
          </a:p>
        </c:txPr>
        <c:crossAx val="97788194"/>
        <c:auto val="1"/>
        <c:lblAlgn val="ctr"/>
        <c:lblOffset val="100"/>
        <c:noMultiLvlLbl val="0"/>
      </c:catAx>
      <c:valAx>
        <c:axId val="97788194"/>
        <c:scaling>
          <c:orientation val="minMax"/>
          <c:max val="6000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6624334"/>
        <c:crossesAt val="1"/>
        <c:crossBetween val="midCat"/>
        <c:majorUnit val="10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TASMANIA</a:t>
            </a:r>
          </a:p>
        </c:rich>
      </c:tx>
      <c:overlay val="0"/>
      <c:spPr>
        <a:noFill/>
        <a:ln w="0">
          <a:noFill/>
        </a:ln>
      </c:spPr>
    </c:title>
    <c:autoTitleDeleted val="0"/>
    <c:plotArea>
      <c:layout>
        <c:manualLayout>
          <c:xMode val="edge"/>
          <c:yMode val="edge"/>
          <c:x val="0.0556844547563805"/>
          <c:y val="0.143651014170603"/>
          <c:w val="0.920671748978014"/>
          <c:h val="0.82342317310364"/>
        </c:manualLayout>
      </c:layout>
      <c:lineChart>
        <c:grouping val="standard"/>
        <c:varyColors val="0"/>
        <c:ser>
          <c:idx val="0"/>
          <c:order val="0"/>
          <c:tx>
            <c:strRef>
              <c:f>CHART1sex!$B$52</c:f>
              <c:strCache>
                <c:ptCount val="1"/>
                <c:pt idx="0">
                  <c:v>MAL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1sex!$C$41:$G$41</c:f>
              <c:strCache>
                <c:ptCount val="5"/>
                <c:pt idx="0">
                  <c:v>Mar-10</c:v>
                </c:pt>
                <c:pt idx="1">
                  <c:v>Mar-11</c:v>
                </c:pt>
                <c:pt idx="2">
                  <c:v>Mar-12</c:v>
                </c:pt>
                <c:pt idx="3">
                  <c:v>Mar-13</c:v>
                </c:pt>
                <c:pt idx="4">
                  <c:v>Mar-14</c:v>
                </c:pt>
              </c:strCache>
            </c:strRef>
          </c:cat>
          <c:val>
            <c:numRef>
              <c:f>CHART1sex!$C$52:$G$52</c:f>
              <c:numCache>
                <c:formatCode>General</c:formatCode>
                <c:ptCount val="5"/>
                <c:pt idx="0">
                  <c:v>4706</c:v>
                </c:pt>
                <c:pt idx="1">
                  <c:v>4453</c:v>
                </c:pt>
                <c:pt idx="2">
                  <c:v>4215</c:v>
                </c:pt>
                <c:pt idx="3">
                  <c:v>3981</c:v>
                </c:pt>
                <c:pt idx="4">
                  <c:v>3966</c:v>
                </c:pt>
              </c:numCache>
            </c:numRef>
          </c:val>
          <c:smooth val="0"/>
        </c:ser>
        <c:ser>
          <c:idx val="1"/>
          <c:order val="1"/>
          <c:tx>
            <c:strRef>
              <c:f>CHART1sex!$B$53</c:f>
              <c:strCache>
                <c:ptCount val="1"/>
                <c:pt idx="0">
                  <c:v>FEMAL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1sex!$C$41:$G$41</c:f>
              <c:strCache>
                <c:ptCount val="5"/>
                <c:pt idx="0">
                  <c:v>Mar-10</c:v>
                </c:pt>
                <c:pt idx="1">
                  <c:v>Mar-11</c:v>
                </c:pt>
                <c:pt idx="2">
                  <c:v>Mar-12</c:v>
                </c:pt>
                <c:pt idx="3">
                  <c:v>Mar-13</c:v>
                </c:pt>
                <c:pt idx="4">
                  <c:v>Mar-14</c:v>
                </c:pt>
              </c:strCache>
            </c:strRef>
          </c:cat>
          <c:val>
            <c:numRef>
              <c:f>CHART1sex!$C$53:$G$53</c:f>
              <c:numCache>
                <c:formatCode>General</c:formatCode>
                <c:ptCount val="5"/>
                <c:pt idx="0">
                  <c:v>3558</c:v>
                </c:pt>
                <c:pt idx="1">
                  <c:v>3376</c:v>
                </c:pt>
                <c:pt idx="2">
                  <c:v>3187</c:v>
                </c:pt>
                <c:pt idx="3">
                  <c:v>2981</c:v>
                </c:pt>
                <c:pt idx="4">
                  <c:v>2835</c:v>
                </c:pt>
              </c:numCache>
            </c:numRef>
          </c:val>
          <c:smooth val="0"/>
        </c:ser>
        <c:hiLowLines>
          <c:spPr>
            <a:ln w="0">
              <a:noFill/>
            </a:ln>
          </c:spPr>
        </c:hiLowLines>
        <c:marker val="1"/>
        <c:axId val="85049924"/>
        <c:axId val="86568185"/>
      </c:lineChart>
      <c:catAx>
        <c:axId val="85049924"/>
        <c:scaling>
          <c:orientation val="minMax"/>
        </c:scaling>
        <c:delete val="1"/>
        <c:axPos val="b"/>
        <c:majorGridlines>
          <c:spPr>
            <a:ln w="0">
              <a:solidFill>
                <a:srgbClr val="000000"/>
              </a:solidFill>
            </a:ln>
          </c:spPr>
        </c:majorGridlines>
        <c:numFmt formatCode="[$-409]mmm\-yy" sourceLinked="1"/>
        <c:majorTickMark val="out"/>
        <c:minorTickMark val="none"/>
        <c:tickLblPos val="nextTo"/>
        <c:spPr>
          <a:ln w="0">
            <a:noFill/>
          </a:ln>
        </c:spPr>
        <c:txPr>
          <a:bodyPr/>
          <a:lstStyle/>
          <a:p>
            <a:pPr>
              <a:defRPr b="0" sz="900" spc="-1" strike="noStrike">
                <a:solidFill>
                  <a:srgbClr val="000000"/>
                </a:solidFill>
                <a:latin typeface="Arial"/>
              </a:defRPr>
            </a:pPr>
          </a:p>
        </c:txPr>
        <c:crossAx val="86568185"/>
        <c:auto val="1"/>
        <c:lblAlgn val="ctr"/>
        <c:lblOffset val="100"/>
        <c:noMultiLvlLbl val="0"/>
      </c:catAx>
      <c:valAx>
        <c:axId val="86568185"/>
        <c:scaling>
          <c:orientation val="minMax"/>
          <c:max val="6000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5049924"/>
        <c:crossesAt val="1"/>
        <c:crossBetween val="midCat"/>
        <c:majorUnit val="10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NEW SOUTH WALES</a:t>
            </a:r>
          </a:p>
        </c:rich>
      </c:tx>
      <c:layout>
        <c:manualLayout>
          <c:xMode val="edge"/>
          <c:yMode val="edge"/>
          <c:x val="0.338839235207603"/>
          <c:y val="0.107368780988203"/>
        </c:manualLayout>
      </c:layout>
      <c:overlay val="0"/>
      <c:spPr>
        <a:noFill/>
        <a:ln w="0">
          <a:noFill/>
        </a:ln>
      </c:spPr>
    </c:title>
    <c:autoTitleDeleted val="0"/>
    <c:plotArea>
      <c:layout>
        <c:manualLayout>
          <c:xMode val="edge"/>
          <c:yMode val="edge"/>
          <c:x val="0.0773843194931553"/>
          <c:y val="0.20396648999829"/>
          <c:w val="0.849756759814459"/>
          <c:h val="0.693793810907848"/>
        </c:manualLayout>
      </c:layout>
      <c:lineChart>
        <c:grouping val="standard"/>
        <c:varyColors val="0"/>
        <c:ser>
          <c:idx val="0"/>
          <c:order val="0"/>
          <c:tx>
            <c:strRef>
              <c:f>CHART2age!$A$36</c:f>
              <c:strCache>
                <c:ptCount val="1"/>
                <c:pt idx="0">
                  <c:v>NSW</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2age!$B$35:$I$35</c:f>
              <c:strCache>
                <c:ptCount val="8"/>
                <c:pt idx="0">
                  <c:v>00-29</c:v>
                </c:pt>
                <c:pt idx="1">
                  <c:v>30-39</c:v>
                </c:pt>
                <c:pt idx="2">
                  <c:v>40-49</c:v>
                </c:pt>
                <c:pt idx="3">
                  <c:v>50-59</c:v>
                </c:pt>
                <c:pt idx="4">
                  <c:v>60-69</c:v>
                </c:pt>
                <c:pt idx="5">
                  <c:v>70-79</c:v>
                </c:pt>
                <c:pt idx="6">
                  <c:v>80-89</c:v>
                </c:pt>
                <c:pt idx="7">
                  <c:v>90+</c:v>
                </c:pt>
              </c:strCache>
            </c:strRef>
          </c:cat>
          <c:val>
            <c:numRef>
              <c:f>CHART2age!$B$36:$I$36</c:f>
              <c:numCache>
                <c:formatCode>General</c:formatCode>
                <c:ptCount val="8"/>
                <c:pt idx="0">
                  <c:v>0.0103941759397664</c:v>
                </c:pt>
                <c:pt idx="1">
                  <c:v>0.0163178873941206</c:v>
                </c:pt>
                <c:pt idx="2">
                  <c:v>0.0444139954603333</c:v>
                </c:pt>
                <c:pt idx="3">
                  <c:v>0.0699773016663899</c:v>
                </c:pt>
                <c:pt idx="4">
                  <c:v>0.18189115872225</c:v>
                </c:pt>
                <c:pt idx="5">
                  <c:v>0.110806621269999</c:v>
                </c:pt>
                <c:pt idx="6">
                  <c:v>0.337042573215966</c:v>
                </c:pt>
                <c:pt idx="7">
                  <c:v>0.229156286331174</c:v>
                </c:pt>
              </c:numCache>
            </c:numRef>
          </c:val>
          <c:smooth val="0"/>
        </c:ser>
        <c:hiLowLines>
          <c:spPr>
            <a:ln w="0">
              <a:noFill/>
            </a:ln>
          </c:spPr>
        </c:hiLowLines>
        <c:marker val="1"/>
        <c:axId val="27674147"/>
        <c:axId val="74931559"/>
      </c:lineChart>
      <c:catAx>
        <c:axId val="27674147"/>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Small Fonts"/>
              </a:defRPr>
            </a:pPr>
          </a:p>
        </c:txPr>
        <c:crossAx val="74931559"/>
        <c:crossesAt val="0"/>
        <c:auto val="1"/>
        <c:lblAlgn val="ctr"/>
        <c:lblOffset val="100"/>
        <c:noMultiLvlLbl val="0"/>
      </c:catAx>
      <c:valAx>
        <c:axId val="74931559"/>
        <c:scaling>
          <c:orientation val="minMax"/>
          <c:max val="0.5"/>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7674147"/>
        <c:crossesAt val="1"/>
        <c:crossBetween val="midCat"/>
        <c:majorUnit val="0.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a:defRPr>
            </a:pPr>
            <a:r>
              <a:rPr b="1" sz="850" spc="-1" strike="noStrike">
                <a:solidFill>
                  <a:srgbClr val="000000"/>
                </a:solidFill>
                <a:latin typeface="Arial"/>
              </a:rPr>
              <a:t>VICTORIA</a:t>
            </a:r>
          </a:p>
        </c:rich>
      </c:tx>
      <c:layout>
        <c:manualLayout>
          <c:xMode val="edge"/>
          <c:yMode val="edge"/>
          <c:x val="0.440897811865554"/>
          <c:y val="0.116088220208583"/>
        </c:manualLayout>
      </c:layout>
      <c:overlay val="0"/>
      <c:spPr>
        <a:noFill/>
        <a:ln w="0">
          <a:noFill/>
        </a:ln>
      </c:spPr>
    </c:title>
    <c:autoTitleDeleted val="0"/>
    <c:plotArea>
      <c:layout>
        <c:manualLayout>
          <c:xMode val="edge"/>
          <c:yMode val="edge"/>
          <c:x val="0.101060230092488"/>
          <c:y val="0.20396648999829"/>
          <c:w val="0.829799233025039"/>
          <c:h val="0.699435800991623"/>
        </c:manualLayout>
      </c:layout>
      <c:lineChart>
        <c:grouping val="standard"/>
        <c:varyColors val="0"/>
        <c:ser>
          <c:idx val="0"/>
          <c:order val="0"/>
          <c:tx>
            <c:strRef>
              <c:f>CHART2age!$A$37</c:f>
              <c:strCache>
                <c:ptCount val="1"/>
                <c:pt idx="0">
                  <c:v>VIC</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2age!$B$35:$I$35</c:f>
              <c:strCache>
                <c:ptCount val="8"/>
                <c:pt idx="0">
                  <c:v>00-29</c:v>
                </c:pt>
                <c:pt idx="1">
                  <c:v>30-39</c:v>
                </c:pt>
                <c:pt idx="2">
                  <c:v>40-49</c:v>
                </c:pt>
                <c:pt idx="3">
                  <c:v>50-59</c:v>
                </c:pt>
                <c:pt idx="4">
                  <c:v>60-69</c:v>
                </c:pt>
                <c:pt idx="5">
                  <c:v>70-79</c:v>
                </c:pt>
                <c:pt idx="6">
                  <c:v>80-89</c:v>
                </c:pt>
                <c:pt idx="7">
                  <c:v>90+</c:v>
                </c:pt>
              </c:strCache>
            </c:strRef>
          </c:cat>
          <c:val>
            <c:numRef>
              <c:f>CHART2age!$B$37:$I$37</c:f>
              <c:numCache>
                <c:formatCode>General</c:formatCode>
                <c:ptCount val="8"/>
                <c:pt idx="0">
                  <c:v>0.00953370684981023</c:v>
                </c:pt>
                <c:pt idx="1">
                  <c:v>0.0155205132839328</c:v>
                </c:pt>
                <c:pt idx="2">
                  <c:v>0.0390384962949575</c:v>
                </c:pt>
                <c:pt idx="3">
                  <c:v>0.0594162298933671</c:v>
                </c:pt>
                <c:pt idx="4">
                  <c:v>0.177593529730707</c:v>
                </c:pt>
                <c:pt idx="5">
                  <c:v>0.0867070305440087</c:v>
                </c:pt>
                <c:pt idx="6">
                  <c:v>0.354125248508946</c:v>
                </c:pt>
                <c:pt idx="7">
                  <c:v>0.258065244894271</c:v>
                </c:pt>
              </c:numCache>
            </c:numRef>
          </c:val>
          <c:smooth val="0"/>
        </c:ser>
        <c:hiLowLines>
          <c:spPr>
            <a:ln w="0">
              <a:noFill/>
            </a:ln>
          </c:spPr>
        </c:hiLowLines>
        <c:marker val="1"/>
        <c:axId val="86850550"/>
        <c:axId val="29695939"/>
      </c:lineChart>
      <c:catAx>
        <c:axId val="86850550"/>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Small Fonts"/>
              </a:defRPr>
            </a:pPr>
          </a:p>
        </c:txPr>
        <c:crossAx val="29695939"/>
        <c:crossesAt val="0"/>
        <c:auto val="1"/>
        <c:lblAlgn val="ctr"/>
        <c:lblOffset val="100"/>
        <c:noMultiLvlLbl val="0"/>
      </c:catAx>
      <c:valAx>
        <c:axId val="29695939"/>
        <c:scaling>
          <c:orientation val="minMax"/>
          <c:max val="0.5"/>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6850550"/>
        <c:crossesAt val="1"/>
        <c:crossBetween val="midCat"/>
        <c:majorUnit val="0.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a:defRPr>
            </a:pPr>
            <a:r>
              <a:rPr b="1" sz="850" spc="-1" strike="noStrike">
                <a:solidFill>
                  <a:srgbClr val="000000"/>
                </a:solidFill>
                <a:latin typeface="Arial"/>
              </a:rPr>
              <a:t>QUEENSLAND</a:t>
            </a:r>
          </a:p>
        </c:rich>
      </c:tx>
      <c:layout>
        <c:manualLayout>
          <c:xMode val="edge"/>
          <c:yMode val="edge"/>
          <c:x val="0.389396503102087"/>
          <c:y val="0.120533424517011"/>
        </c:manualLayout>
      </c:layout>
      <c:overlay val="0"/>
      <c:spPr>
        <a:noFill/>
        <a:ln w="0">
          <a:noFill/>
        </a:ln>
      </c:spPr>
    </c:title>
    <c:autoTitleDeleted val="0"/>
    <c:plotArea>
      <c:layout>
        <c:manualLayout>
          <c:xMode val="edge"/>
          <c:yMode val="edge"/>
          <c:x val="0.10107163000564"/>
          <c:y val="0.20396648999829"/>
          <c:w val="0.829780033840948"/>
          <c:h val="0.693793810907848"/>
        </c:manualLayout>
      </c:layout>
      <c:lineChart>
        <c:grouping val="standard"/>
        <c:varyColors val="0"/>
        <c:ser>
          <c:idx val="0"/>
          <c:order val="0"/>
          <c:tx>
            <c:strRef>
              <c:f>CHART2age!$A$38</c:f>
              <c:strCache>
                <c:ptCount val="1"/>
                <c:pt idx="0">
                  <c:v>QL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2age!$B$35:$I$35</c:f>
              <c:strCache>
                <c:ptCount val="8"/>
                <c:pt idx="0">
                  <c:v>00-29</c:v>
                </c:pt>
                <c:pt idx="1">
                  <c:v>30-39</c:v>
                </c:pt>
                <c:pt idx="2">
                  <c:v>40-49</c:v>
                </c:pt>
                <c:pt idx="3">
                  <c:v>50-59</c:v>
                </c:pt>
                <c:pt idx="4">
                  <c:v>60-69</c:v>
                </c:pt>
                <c:pt idx="5">
                  <c:v>70-79</c:v>
                </c:pt>
                <c:pt idx="6">
                  <c:v>80-89</c:v>
                </c:pt>
                <c:pt idx="7">
                  <c:v>90+</c:v>
                </c:pt>
              </c:strCache>
            </c:strRef>
          </c:cat>
          <c:val>
            <c:numRef>
              <c:f>CHART2age!$B$38:$I$38</c:f>
              <c:numCache>
                <c:formatCode>General</c:formatCode>
                <c:ptCount val="8"/>
                <c:pt idx="0">
                  <c:v>0.0173487001551793</c:v>
                </c:pt>
                <c:pt idx="1">
                  <c:v>0.0301815075061462</c:v>
                </c:pt>
                <c:pt idx="2">
                  <c:v>0.073858385786271</c:v>
                </c:pt>
                <c:pt idx="3">
                  <c:v>0.105643994211288</c:v>
                </c:pt>
                <c:pt idx="4">
                  <c:v>0.24767666904957</c:v>
                </c:pt>
                <c:pt idx="5">
                  <c:v>0.136278834585811</c:v>
                </c:pt>
                <c:pt idx="6">
                  <c:v>0.238034627656792</c:v>
                </c:pt>
                <c:pt idx="7">
                  <c:v>0.150977281048943</c:v>
                </c:pt>
              </c:numCache>
            </c:numRef>
          </c:val>
          <c:smooth val="0"/>
        </c:ser>
        <c:hiLowLines>
          <c:spPr>
            <a:ln w="0">
              <a:noFill/>
            </a:ln>
          </c:spPr>
        </c:hiLowLines>
        <c:marker val="1"/>
        <c:axId val="25904443"/>
        <c:axId val="10724741"/>
      </c:lineChart>
      <c:catAx>
        <c:axId val="25904443"/>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Small Fonts"/>
              </a:defRPr>
            </a:pPr>
          </a:p>
        </c:txPr>
        <c:crossAx val="10724741"/>
        <c:crossesAt val="0"/>
        <c:auto val="1"/>
        <c:lblAlgn val="ctr"/>
        <c:lblOffset val="100"/>
        <c:noMultiLvlLbl val="0"/>
      </c:catAx>
      <c:valAx>
        <c:axId val="10724741"/>
        <c:scaling>
          <c:orientation val="minMax"/>
          <c:max val="0.5"/>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5904443"/>
        <c:crossesAt val="1"/>
        <c:crossBetween val="midCat"/>
        <c:majorUnit val="0.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SOUTH AUSTRALIA</a:t>
            </a:r>
          </a:p>
        </c:rich>
      </c:tx>
      <c:layout>
        <c:manualLayout>
          <c:xMode val="edge"/>
          <c:yMode val="edge"/>
          <c:x val="0.341780744428103"/>
          <c:y val="0.120554035567715"/>
        </c:manualLayout>
      </c:layout>
      <c:overlay val="0"/>
      <c:spPr>
        <a:noFill/>
        <a:ln w="0">
          <a:noFill/>
        </a:ln>
      </c:spPr>
    </c:title>
    <c:autoTitleDeleted val="0"/>
    <c:plotArea>
      <c:layout>
        <c:manualLayout>
          <c:xMode val="edge"/>
          <c:yMode val="edge"/>
          <c:x val="0.0808915035637516"/>
          <c:y val="0.192544459644323"/>
          <c:w val="0.846249575743862"/>
          <c:h val="0.710841313269494"/>
        </c:manualLayout>
      </c:layout>
      <c:lineChart>
        <c:grouping val="standard"/>
        <c:varyColors val="0"/>
        <c:ser>
          <c:idx val="0"/>
          <c:order val="0"/>
          <c:tx>
            <c:strRef>
              <c:f>CHART2age!$A$39</c:f>
              <c:strCache>
                <c:ptCount val="1"/>
                <c:pt idx="0">
                  <c:v>S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2age!$B$35:$I$35</c:f>
              <c:strCache>
                <c:ptCount val="8"/>
                <c:pt idx="0">
                  <c:v>00-29</c:v>
                </c:pt>
                <c:pt idx="1">
                  <c:v>30-39</c:v>
                </c:pt>
                <c:pt idx="2">
                  <c:v>40-49</c:v>
                </c:pt>
                <c:pt idx="3">
                  <c:v>50-59</c:v>
                </c:pt>
                <c:pt idx="4">
                  <c:v>60-69</c:v>
                </c:pt>
                <c:pt idx="5">
                  <c:v>70-79</c:v>
                </c:pt>
                <c:pt idx="6">
                  <c:v>80-89</c:v>
                </c:pt>
                <c:pt idx="7">
                  <c:v>90+</c:v>
                </c:pt>
              </c:strCache>
            </c:strRef>
          </c:cat>
          <c:val>
            <c:numRef>
              <c:f>CHART2age!$B$39:$I$39</c:f>
              <c:numCache>
                <c:formatCode>General</c:formatCode>
                <c:ptCount val="8"/>
                <c:pt idx="0">
                  <c:v>0.011552426009462</c:v>
                </c:pt>
                <c:pt idx="1">
                  <c:v>0.0186489162724172</c:v>
                </c:pt>
                <c:pt idx="2">
                  <c:v>0.0499504896028166</c:v>
                </c:pt>
                <c:pt idx="3">
                  <c:v>0.0840026405545165</c:v>
                </c:pt>
                <c:pt idx="4">
                  <c:v>0.234184178677522</c:v>
                </c:pt>
                <c:pt idx="5">
                  <c:v>0.0947849048300143</c:v>
                </c:pt>
                <c:pt idx="6">
                  <c:v>0.293266585983056</c:v>
                </c:pt>
                <c:pt idx="7">
                  <c:v>0.213609858070195</c:v>
                </c:pt>
              </c:numCache>
            </c:numRef>
          </c:val>
          <c:smooth val="0"/>
        </c:ser>
        <c:hiLowLines>
          <c:spPr>
            <a:ln w="0">
              <a:noFill/>
            </a:ln>
          </c:spPr>
        </c:hiLowLines>
        <c:marker val="1"/>
        <c:axId val="83387786"/>
        <c:axId val="29307922"/>
      </c:lineChart>
      <c:catAx>
        <c:axId val="83387786"/>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Small Fonts"/>
              </a:defRPr>
            </a:pPr>
          </a:p>
        </c:txPr>
        <c:crossAx val="29307922"/>
        <c:crossesAt val="0"/>
        <c:auto val="1"/>
        <c:lblAlgn val="ctr"/>
        <c:lblOffset val="100"/>
        <c:noMultiLvlLbl val="0"/>
      </c:catAx>
      <c:valAx>
        <c:axId val="29307922"/>
        <c:scaling>
          <c:orientation val="minMax"/>
          <c:max val="0.5"/>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387786"/>
        <c:crossesAt val="1"/>
        <c:crossBetween val="midCat"/>
        <c:majorUnit val="0.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a:defRPr>
            </a:pPr>
            <a:r>
              <a:rPr b="1" sz="850" spc="-1" strike="noStrike">
                <a:solidFill>
                  <a:srgbClr val="000000"/>
                </a:solidFill>
                <a:latin typeface="Arial"/>
              </a:rPr>
              <a:t>WESTERN AUSTRALIA</a:t>
            </a:r>
          </a:p>
        </c:rich>
      </c:tx>
      <c:layout>
        <c:manualLayout>
          <c:xMode val="edge"/>
          <c:yMode val="edge"/>
          <c:x val="0.349763140085721"/>
          <c:y val="0.124658002735978"/>
        </c:manualLayout>
      </c:layout>
      <c:overlay val="0"/>
      <c:spPr>
        <a:noFill/>
        <a:ln w="0">
          <a:noFill/>
        </a:ln>
      </c:spPr>
    </c:title>
    <c:autoTitleDeleted val="0"/>
    <c:plotArea>
      <c:layout>
        <c:manualLayout>
          <c:xMode val="edge"/>
          <c:yMode val="edge"/>
          <c:x val="0.0930521091811414"/>
          <c:y val="0.186730506155951"/>
          <c:w val="0.846830588766073"/>
          <c:h val="0.728625170998632"/>
        </c:manualLayout>
      </c:layout>
      <c:lineChart>
        <c:grouping val="standard"/>
        <c:varyColors val="0"/>
        <c:ser>
          <c:idx val="0"/>
          <c:order val="0"/>
          <c:tx>
            <c:strRef>
              <c:f>CHART2age!$A$40</c:f>
              <c:strCache>
                <c:ptCount val="1"/>
                <c:pt idx="0">
                  <c:v>W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2age!$B$35:$I$35</c:f>
              <c:strCache>
                <c:ptCount val="8"/>
                <c:pt idx="0">
                  <c:v>00-29</c:v>
                </c:pt>
                <c:pt idx="1">
                  <c:v>30-39</c:v>
                </c:pt>
                <c:pt idx="2">
                  <c:v>40-49</c:v>
                </c:pt>
                <c:pt idx="3">
                  <c:v>50-59</c:v>
                </c:pt>
                <c:pt idx="4">
                  <c:v>60-69</c:v>
                </c:pt>
                <c:pt idx="5">
                  <c:v>70-79</c:v>
                </c:pt>
                <c:pt idx="6">
                  <c:v>80-89</c:v>
                </c:pt>
                <c:pt idx="7">
                  <c:v>90+</c:v>
                </c:pt>
              </c:strCache>
            </c:strRef>
          </c:cat>
          <c:val>
            <c:numRef>
              <c:f>CHART2age!$B$40:$I$40</c:f>
              <c:numCache>
                <c:formatCode>General</c:formatCode>
                <c:ptCount val="8"/>
                <c:pt idx="0">
                  <c:v>0.0116434623197741</c:v>
                </c:pt>
                <c:pt idx="1">
                  <c:v>0.027201109844919</c:v>
                </c:pt>
                <c:pt idx="2">
                  <c:v>0.0698607739186444</c:v>
                </c:pt>
                <c:pt idx="3">
                  <c:v>0.0948818312441163</c:v>
                </c:pt>
                <c:pt idx="4">
                  <c:v>0.23361244611802</c:v>
                </c:pt>
                <c:pt idx="5">
                  <c:v>0.132438190556409</c:v>
                </c:pt>
                <c:pt idx="6">
                  <c:v>0.257543477183769</c:v>
                </c:pt>
                <c:pt idx="7">
                  <c:v>0.172818708814349</c:v>
                </c:pt>
              </c:numCache>
            </c:numRef>
          </c:val>
          <c:smooth val="0"/>
        </c:ser>
        <c:hiLowLines>
          <c:spPr>
            <a:ln w="0">
              <a:noFill/>
            </a:ln>
          </c:spPr>
        </c:hiLowLines>
        <c:marker val="1"/>
        <c:axId val="4178501"/>
        <c:axId val="40112648"/>
      </c:lineChart>
      <c:catAx>
        <c:axId val="4178501"/>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Small Fonts"/>
              </a:defRPr>
            </a:pPr>
          </a:p>
        </c:txPr>
        <c:crossAx val="40112648"/>
        <c:crossesAt val="0"/>
        <c:auto val="1"/>
        <c:lblAlgn val="ctr"/>
        <c:lblOffset val="100"/>
        <c:noMultiLvlLbl val="0"/>
      </c:catAx>
      <c:valAx>
        <c:axId val="40112648"/>
        <c:scaling>
          <c:orientation val="minMax"/>
          <c:max val="0.5"/>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4178501"/>
        <c:crossesAt val="1"/>
        <c:crossBetween val="midCat"/>
        <c:majorUnit val="0.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2302158273381"/>
          <c:y val="0.138259165966975"/>
          <c:w val="0.905635491606715"/>
          <c:h val="0.84130982367758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_Trend1!$A$23:$A$29</c:f>
              <c:strCache>
                <c:ptCount val="7"/>
                <c:pt idx="0">
                  <c:v>NSW</c:v>
                </c:pt>
                <c:pt idx="1">
                  <c:v>VIC</c:v>
                </c:pt>
                <c:pt idx="2">
                  <c:v>QLD</c:v>
                </c:pt>
                <c:pt idx="3">
                  <c:v>SA</c:v>
                </c:pt>
                <c:pt idx="4">
                  <c:v>WA</c:v>
                </c:pt>
                <c:pt idx="5">
                  <c:v>TAS</c:v>
                </c:pt>
                <c:pt idx="6">
                  <c:v>TOTAL</c:v>
                </c:pt>
              </c:strCache>
            </c:strRef>
          </c:cat>
          <c:val>
            <c:numRef>
              <c:f>S_Trend1!$D$23:$D$29</c:f>
              <c:numCache>
                <c:formatCode>General</c:formatCode>
                <c:ptCount val="7"/>
                <c:pt idx="0">
                  <c:v>-0.0376152165805317</c:v>
                </c:pt>
                <c:pt idx="1">
                  <c:v>-0.0477173959812401</c:v>
                </c:pt>
                <c:pt idx="2">
                  <c:v>-0.00050538496392597</c:v>
                </c:pt>
                <c:pt idx="3">
                  <c:v>-0.0230033322584113</c:v>
                </c:pt>
                <c:pt idx="4">
                  <c:v>-0.0095691431936402</c:v>
                </c:pt>
                <c:pt idx="5">
                  <c:v>-0.0231255386383223</c:v>
                </c:pt>
                <c:pt idx="6">
                  <c:v>-0.025620808490658</c:v>
                </c:pt>
              </c:numCache>
            </c:numRef>
          </c:val>
        </c:ser>
        <c:gapWidth val="150"/>
        <c:overlap val="0"/>
        <c:axId val="62464023"/>
        <c:axId val="49566623"/>
      </c:barChart>
      <c:catAx>
        <c:axId val="62464023"/>
        <c:scaling>
          <c:orientation val="minMax"/>
        </c:scaling>
        <c:delete val="0"/>
        <c:axPos val="b"/>
        <c:majorGridlines>
          <c:spPr>
            <a:ln w="0">
              <a:solidFill>
                <a:srgbClr val="000000"/>
              </a:solidFill>
            </a:ln>
          </c:spPr>
        </c:majorGridlines>
        <c:numFmt formatCode="General" sourceLinked="1"/>
        <c:majorTickMark val="out"/>
        <c:minorTickMark val="none"/>
        <c:tickLblPos val="low"/>
        <c:spPr>
          <a:ln w="12600">
            <a:solidFill>
              <a:srgbClr val="000000"/>
            </a:solidFill>
            <a:round/>
          </a:ln>
        </c:spPr>
        <c:txPr>
          <a:bodyPr/>
          <a:lstStyle/>
          <a:p>
            <a:pPr>
              <a:defRPr b="1" sz="600" spc="-1" strike="noStrike">
                <a:solidFill>
                  <a:srgbClr val="000000"/>
                </a:solidFill>
                <a:latin typeface="Arial"/>
              </a:defRPr>
            </a:pPr>
          </a:p>
        </c:txPr>
        <c:crossAx val="49566623"/>
        <c:crossesAt val="0"/>
        <c:auto val="1"/>
        <c:lblAlgn val="ctr"/>
        <c:lblOffset val="100"/>
        <c:noMultiLvlLbl val="0"/>
      </c:catAx>
      <c:valAx>
        <c:axId val="49566623"/>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246402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a:defRPr>
            </a:pPr>
            <a:r>
              <a:rPr b="1" sz="850" spc="-1" strike="noStrike">
                <a:solidFill>
                  <a:srgbClr val="000000"/>
                </a:solidFill>
                <a:latin typeface="Arial"/>
              </a:rPr>
              <a:t>TASMANIA</a:t>
            </a:r>
          </a:p>
        </c:rich>
      </c:tx>
      <c:layout>
        <c:manualLayout>
          <c:xMode val="edge"/>
          <c:yMode val="edge"/>
          <c:x val="0.4195149464185"/>
          <c:y val="0.120554035567715"/>
        </c:manualLayout>
      </c:layout>
      <c:overlay val="0"/>
      <c:spPr>
        <a:noFill/>
        <a:ln w="0">
          <a:noFill/>
        </a:ln>
      </c:spPr>
    </c:title>
    <c:autoTitleDeleted val="0"/>
    <c:plotArea>
      <c:layout>
        <c:manualLayout>
          <c:xMode val="edge"/>
          <c:yMode val="edge"/>
          <c:x val="0.0930626057529611"/>
          <c:y val="0.192544459644323"/>
          <c:w val="0.846813310772702"/>
          <c:h val="0.722982216142271"/>
        </c:manualLayout>
      </c:layout>
      <c:lineChart>
        <c:grouping val="standard"/>
        <c:varyColors val="0"/>
        <c:ser>
          <c:idx val="0"/>
          <c:order val="0"/>
          <c:tx>
            <c:strRef>
              <c:f>CHART2age!$A$41</c:f>
              <c:strCache>
                <c:ptCount val="1"/>
                <c:pt idx="0">
                  <c:v>TA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2age!$B$35:$I$35</c:f>
              <c:strCache>
                <c:ptCount val="8"/>
                <c:pt idx="0">
                  <c:v>00-29</c:v>
                </c:pt>
                <c:pt idx="1">
                  <c:v>30-39</c:v>
                </c:pt>
                <c:pt idx="2">
                  <c:v>40-49</c:v>
                </c:pt>
                <c:pt idx="3">
                  <c:v>50-59</c:v>
                </c:pt>
                <c:pt idx="4">
                  <c:v>60-69</c:v>
                </c:pt>
                <c:pt idx="5">
                  <c:v>70-79</c:v>
                </c:pt>
                <c:pt idx="6">
                  <c:v>80-89</c:v>
                </c:pt>
                <c:pt idx="7">
                  <c:v>90+</c:v>
                </c:pt>
              </c:strCache>
            </c:strRef>
          </c:cat>
          <c:val>
            <c:numRef>
              <c:f>CHART2age!$B$41:$I$41</c:f>
              <c:numCache>
                <c:formatCode>General</c:formatCode>
                <c:ptCount val="8"/>
                <c:pt idx="0">
                  <c:v>0.0110277900308778</c:v>
                </c:pt>
                <c:pt idx="1">
                  <c:v>0.0217615056609322</c:v>
                </c:pt>
                <c:pt idx="2">
                  <c:v>0.0523452433465667</c:v>
                </c:pt>
                <c:pt idx="3">
                  <c:v>0.079547125422732</c:v>
                </c:pt>
                <c:pt idx="4">
                  <c:v>0.225260991030731</c:v>
                </c:pt>
                <c:pt idx="5">
                  <c:v>0.114541979120718</c:v>
                </c:pt>
                <c:pt idx="6">
                  <c:v>0.307454786060873</c:v>
                </c:pt>
                <c:pt idx="7">
                  <c:v>0.18806057932657</c:v>
                </c:pt>
              </c:numCache>
            </c:numRef>
          </c:val>
          <c:smooth val="0"/>
        </c:ser>
        <c:hiLowLines>
          <c:spPr>
            <a:ln w="0">
              <a:noFill/>
            </a:ln>
          </c:spPr>
        </c:hiLowLines>
        <c:marker val="1"/>
        <c:axId val="95910902"/>
        <c:axId val="65976689"/>
      </c:lineChart>
      <c:catAx>
        <c:axId val="95910902"/>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Small Fonts"/>
              </a:defRPr>
            </a:pPr>
          </a:p>
        </c:txPr>
        <c:crossAx val="65976689"/>
        <c:crossesAt val="0"/>
        <c:auto val="1"/>
        <c:lblAlgn val="ctr"/>
        <c:lblOffset val="100"/>
        <c:noMultiLvlLbl val="0"/>
      </c:catAx>
      <c:valAx>
        <c:axId val="65976689"/>
        <c:scaling>
          <c:orientation val="minMax"/>
          <c:max val="0.5"/>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910902"/>
        <c:crossesAt val="1"/>
        <c:crossBetween val="midCat"/>
        <c:majorUnit val="0.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TOTAL POPULATION</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3ST '!$A$41:$A$46</c:f>
              <c:strCache>
                <c:ptCount val="6"/>
                <c:pt idx="0">
                  <c:v>NSW</c:v>
                </c:pt>
                <c:pt idx="1">
                  <c:v>VIC</c:v>
                </c:pt>
                <c:pt idx="2">
                  <c:v>QLD</c:v>
                </c:pt>
                <c:pt idx="3">
                  <c:v>SA</c:v>
                </c:pt>
                <c:pt idx="4">
                  <c:v>WA</c:v>
                </c:pt>
                <c:pt idx="5">
                  <c:v>TAS</c:v>
                </c:pt>
              </c:strCache>
            </c:strRef>
          </c:cat>
          <c:val>
            <c:numRef>
              <c:f>'CHART3ST '!$B$41:$B$46</c:f>
              <c:numCache>
                <c:formatCode>General</c:formatCode>
                <c:ptCount val="6"/>
                <c:pt idx="0">
                  <c:v>72252</c:v>
                </c:pt>
                <c:pt idx="1">
                  <c:v>44264</c:v>
                </c:pt>
                <c:pt idx="2">
                  <c:v>57353</c:v>
                </c:pt>
                <c:pt idx="3">
                  <c:v>18178</c:v>
                </c:pt>
                <c:pt idx="4">
                  <c:v>20183</c:v>
                </c:pt>
                <c:pt idx="5">
                  <c:v>6801</c:v>
                </c:pt>
              </c:numCache>
            </c:numRef>
          </c:val>
        </c:ser>
        <c:gapWidth val="150"/>
        <c:overlap val="0"/>
        <c:axId val="29817225"/>
        <c:axId val="72677500"/>
      </c:barChart>
      <c:catAx>
        <c:axId val="29817225"/>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2677500"/>
        <c:crossesAt val="0"/>
        <c:auto val="1"/>
        <c:lblAlgn val="ctr"/>
        <c:lblOffset val="100"/>
        <c:noMultiLvlLbl val="0"/>
      </c:catAx>
      <c:valAx>
        <c:axId val="72677500"/>
        <c:scaling>
          <c:orientation val="minMax"/>
          <c:max val="100000"/>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9817225"/>
        <c:crossesAt val="1"/>
        <c:crossBetween val="midCat"/>
        <c:majorUnit val="20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ERCENTAGE TOTAL POPULATION</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3ST '!$A$41:$A$46</c:f>
              <c:strCache>
                <c:ptCount val="6"/>
                <c:pt idx="0">
                  <c:v>NSW</c:v>
                </c:pt>
                <c:pt idx="1">
                  <c:v>VIC</c:v>
                </c:pt>
                <c:pt idx="2">
                  <c:v>QLD</c:v>
                </c:pt>
                <c:pt idx="3">
                  <c:v>SA</c:v>
                </c:pt>
                <c:pt idx="4">
                  <c:v>WA</c:v>
                </c:pt>
                <c:pt idx="5">
                  <c:v>TAS</c:v>
                </c:pt>
              </c:strCache>
            </c:strRef>
          </c:cat>
          <c:val>
            <c:numRef>
              <c:f>'CHART3ST '!$C$41:$C$46</c:f>
              <c:numCache>
                <c:formatCode>General</c:formatCode>
                <c:ptCount val="6"/>
                <c:pt idx="0">
                  <c:v>0.328462972223485</c:v>
                </c:pt>
                <c:pt idx="1">
                  <c:v>0.201227440105469</c:v>
                </c:pt>
                <c:pt idx="2">
                  <c:v>0.260731008773924</c:v>
                </c:pt>
                <c:pt idx="3">
                  <c:v>0.0826385416193117</c:v>
                </c:pt>
                <c:pt idx="4">
                  <c:v>0.0917534209210347</c:v>
                </c:pt>
                <c:pt idx="5">
                  <c:v>0.0309178524344229</c:v>
                </c:pt>
              </c:numCache>
            </c:numRef>
          </c:val>
        </c:ser>
        <c:gapWidth val="150"/>
        <c:overlap val="0"/>
        <c:axId val="95025255"/>
        <c:axId val="57613243"/>
      </c:barChart>
      <c:catAx>
        <c:axId val="95025255"/>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7613243"/>
        <c:crossesAt val="0"/>
        <c:auto val="1"/>
        <c:lblAlgn val="ctr"/>
        <c:lblOffset val="100"/>
        <c:noMultiLvlLbl val="0"/>
      </c:catAx>
      <c:valAx>
        <c:axId val="57613243"/>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502525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MALE POPULATION</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3ST '!$F$41:$F$46</c:f>
              <c:strCache>
                <c:ptCount val="6"/>
                <c:pt idx="0">
                  <c:v>NSW</c:v>
                </c:pt>
                <c:pt idx="1">
                  <c:v>VIC</c:v>
                </c:pt>
                <c:pt idx="2">
                  <c:v>QLD</c:v>
                </c:pt>
                <c:pt idx="3">
                  <c:v>SA</c:v>
                </c:pt>
                <c:pt idx="4">
                  <c:v>WA</c:v>
                </c:pt>
                <c:pt idx="5">
                  <c:v>TAS</c:v>
                </c:pt>
              </c:strCache>
            </c:strRef>
          </c:cat>
          <c:val>
            <c:numRef>
              <c:f>'CHART3ST '!$G$41:$G$46</c:f>
              <c:numCache>
                <c:formatCode>General</c:formatCode>
                <c:ptCount val="6"/>
                <c:pt idx="0">
                  <c:v>39632</c:v>
                </c:pt>
                <c:pt idx="1">
                  <c:v>23531</c:v>
                </c:pt>
                <c:pt idx="2">
                  <c:v>37435</c:v>
                </c:pt>
                <c:pt idx="3">
                  <c:v>10941</c:v>
                </c:pt>
                <c:pt idx="4">
                  <c:v>13461</c:v>
                </c:pt>
                <c:pt idx="5">
                  <c:v>3966</c:v>
                </c:pt>
              </c:numCache>
            </c:numRef>
          </c:val>
        </c:ser>
        <c:gapWidth val="150"/>
        <c:overlap val="0"/>
        <c:axId val="43707141"/>
        <c:axId val="34941637"/>
      </c:barChart>
      <c:catAx>
        <c:axId val="43707141"/>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4941637"/>
        <c:crossesAt val="0"/>
        <c:auto val="1"/>
        <c:lblAlgn val="ctr"/>
        <c:lblOffset val="100"/>
        <c:noMultiLvlLbl val="0"/>
      </c:catAx>
      <c:valAx>
        <c:axId val="34941637"/>
        <c:scaling>
          <c:orientation val="minMax"/>
          <c:max val="100000"/>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3707141"/>
        <c:crossesAt val="1"/>
        <c:crossBetween val="midCat"/>
        <c:majorUnit val="20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ERCENTAGE MALE POPULATION</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3ST '!$F$41:$F$46</c:f>
              <c:strCache>
                <c:ptCount val="6"/>
                <c:pt idx="0">
                  <c:v>NSW</c:v>
                </c:pt>
                <c:pt idx="1">
                  <c:v>VIC</c:v>
                </c:pt>
                <c:pt idx="2">
                  <c:v>QLD</c:v>
                </c:pt>
                <c:pt idx="3">
                  <c:v>SA</c:v>
                </c:pt>
                <c:pt idx="4">
                  <c:v>WA</c:v>
                </c:pt>
                <c:pt idx="5">
                  <c:v>TAS</c:v>
                </c:pt>
              </c:strCache>
            </c:strRef>
          </c:cat>
          <c:val>
            <c:numRef>
              <c:f>'CHART3ST '!$I$41:$I$46</c:f>
              <c:numCache>
                <c:formatCode>General</c:formatCode>
                <c:ptCount val="6"/>
                <c:pt idx="0">
                  <c:v>0.305592610013185</c:v>
                </c:pt>
                <c:pt idx="1">
                  <c:v>0.181441756818234</c:v>
                </c:pt>
                <c:pt idx="2">
                  <c:v>0.288652083060244</c:v>
                </c:pt>
                <c:pt idx="3">
                  <c:v>0.0843633615803962</c:v>
                </c:pt>
                <c:pt idx="4">
                  <c:v>0.103794462136342</c:v>
                </c:pt>
                <c:pt idx="5">
                  <c:v>0.0305808511130474</c:v>
                </c:pt>
              </c:numCache>
            </c:numRef>
          </c:val>
        </c:ser>
        <c:gapWidth val="150"/>
        <c:overlap val="0"/>
        <c:axId val="81888886"/>
        <c:axId val="32325295"/>
      </c:barChart>
      <c:catAx>
        <c:axId val="81888886"/>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2325295"/>
        <c:crossesAt val="0"/>
        <c:auto val="1"/>
        <c:lblAlgn val="ctr"/>
        <c:lblOffset val="100"/>
        <c:noMultiLvlLbl val="0"/>
      </c:catAx>
      <c:valAx>
        <c:axId val="32325295"/>
        <c:scaling>
          <c:orientation val="minMax"/>
          <c:max val="0.4"/>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188888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FEMALE POPULATION</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3ST '!$F$41:$F$46</c:f>
              <c:strCache>
                <c:ptCount val="6"/>
                <c:pt idx="0">
                  <c:v>NSW</c:v>
                </c:pt>
                <c:pt idx="1">
                  <c:v>VIC</c:v>
                </c:pt>
                <c:pt idx="2">
                  <c:v>QLD</c:v>
                </c:pt>
                <c:pt idx="3">
                  <c:v>SA</c:v>
                </c:pt>
                <c:pt idx="4">
                  <c:v>WA</c:v>
                </c:pt>
                <c:pt idx="5">
                  <c:v>TAS</c:v>
                </c:pt>
              </c:strCache>
            </c:strRef>
          </c:cat>
          <c:val>
            <c:numRef>
              <c:f>'CHART3ST '!$H$41:$H$46</c:f>
              <c:numCache>
                <c:formatCode>General</c:formatCode>
                <c:ptCount val="6"/>
                <c:pt idx="0">
                  <c:v>32620</c:v>
                </c:pt>
                <c:pt idx="1">
                  <c:v>20733</c:v>
                </c:pt>
                <c:pt idx="2">
                  <c:v>19918</c:v>
                </c:pt>
                <c:pt idx="3">
                  <c:v>7237</c:v>
                </c:pt>
                <c:pt idx="4">
                  <c:v>6722</c:v>
                </c:pt>
                <c:pt idx="5">
                  <c:v>2835</c:v>
                </c:pt>
              </c:numCache>
            </c:numRef>
          </c:val>
        </c:ser>
        <c:gapWidth val="150"/>
        <c:overlap val="0"/>
        <c:axId val="67929431"/>
        <c:axId val="12449158"/>
      </c:barChart>
      <c:catAx>
        <c:axId val="67929431"/>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2449158"/>
        <c:crossesAt val="0"/>
        <c:auto val="1"/>
        <c:lblAlgn val="ctr"/>
        <c:lblOffset val="100"/>
        <c:noMultiLvlLbl val="0"/>
      </c:catAx>
      <c:valAx>
        <c:axId val="12449158"/>
        <c:scaling>
          <c:orientation val="minMax"/>
          <c:max val="100000"/>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7929431"/>
        <c:crossesAt val="1"/>
        <c:crossBetween val="midCat"/>
        <c:majorUnit val="20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ERCENTAGE FEMALE POPULATION</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3ST '!$F$41:$F$46</c:f>
              <c:strCache>
                <c:ptCount val="6"/>
                <c:pt idx="0">
                  <c:v>NSW</c:v>
                </c:pt>
                <c:pt idx="1">
                  <c:v>VIC</c:v>
                </c:pt>
                <c:pt idx="2">
                  <c:v>QLD</c:v>
                </c:pt>
                <c:pt idx="3">
                  <c:v>SA</c:v>
                </c:pt>
                <c:pt idx="4">
                  <c:v>WA</c:v>
                </c:pt>
                <c:pt idx="5">
                  <c:v>TAS</c:v>
                </c:pt>
              </c:strCache>
            </c:strRef>
          </c:cat>
          <c:val>
            <c:numRef>
              <c:f>'CHART3ST '!$J$41:$J$46</c:f>
              <c:numCache>
                <c:formatCode>General</c:formatCode>
                <c:ptCount val="6"/>
                <c:pt idx="0">
                  <c:v>0.361316334555444</c:v>
                </c:pt>
                <c:pt idx="1">
                  <c:v>0.229649649427897</c:v>
                </c:pt>
                <c:pt idx="2">
                  <c:v>0.220622279327876</c:v>
                </c:pt>
                <c:pt idx="3">
                  <c:v>0.0801608311826409</c:v>
                </c:pt>
                <c:pt idx="4">
                  <c:v>0.074456419401646</c:v>
                </c:pt>
                <c:pt idx="5">
                  <c:v>0.0314019561147971</c:v>
                </c:pt>
              </c:numCache>
            </c:numRef>
          </c:val>
        </c:ser>
        <c:gapWidth val="150"/>
        <c:overlap val="0"/>
        <c:axId val="68285515"/>
        <c:axId val="49756590"/>
      </c:barChart>
      <c:catAx>
        <c:axId val="68285515"/>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9756590"/>
        <c:crossesAt val="0"/>
        <c:auto val="1"/>
        <c:lblAlgn val="ctr"/>
        <c:lblOffset val="100"/>
        <c:noMultiLvlLbl val="0"/>
      </c:catAx>
      <c:valAx>
        <c:axId val="49756590"/>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828551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5513402665886"/>
          <c:y val="0.0390881970473495"/>
          <c:w val="0.924088179288121"/>
          <c:h val="0.744970549988526"/>
        </c:manualLayout>
      </c:layout>
      <c:lineChart>
        <c:grouping val="standard"/>
        <c:varyColors val="0"/>
        <c:ser>
          <c:idx val="0"/>
          <c:order val="0"/>
          <c:tx>
            <c:strRef>
              <c:f>CHART4singleage!$D$41</c:f>
              <c:strCache>
                <c:ptCount val="1"/>
                <c:pt idx="0">
                  <c:v>June 2008</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4singleage!$C$42:$C$104</c:f>
              <c:strCache>
                <c:ptCount val="63"/>
                <c:pt idx="0">
                  <c:v>50</c:v>
                </c:pt>
                <c:pt idx="1">
                  <c:v>51</c:v>
                </c:pt>
                <c:pt idx="2">
                  <c:v>52</c:v>
                </c:pt>
                <c:pt idx="3">
                  <c:v>53</c:v>
                </c:pt>
                <c:pt idx="4">
                  <c:v>54</c:v>
                </c:pt>
                <c:pt idx="5">
                  <c:v>55</c:v>
                </c:pt>
                <c:pt idx="6">
                  <c:v>56</c:v>
                </c:pt>
                <c:pt idx="7">
                  <c:v>57</c:v>
                </c:pt>
                <c:pt idx="8">
                  <c:v>58</c:v>
                </c:pt>
                <c:pt idx="9">
                  <c:v>59</c:v>
                </c:pt>
                <c:pt idx="10">
                  <c:v>60</c:v>
                </c:pt>
                <c:pt idx="11">
                  <c:v>61</c:v>
                </c:pt>
                <c:pt idx="12">
                  <c:v>62</c:v>
                </c:pt>
                <c:pt idx="13">
                  <c:v>63</c:v>
                </c:pt>
                <c:pt idx="14">
                  <c:v>64</c:v>
                </c:pt>
                <c:pt idx="15">
                  <c:v>65</c:v>
                </c:pt>
                <c:pt idx="16">
                  <c:v>66</c:v>
                </c:pt>
                <c:pt idx="17">
                  <c:v>67</c:v>
                </c:pt>
                <c:pt idx="18">
                  <c:v>68</c:v>
                </c:pt>
                <c:pt idx="19">
                  <c:v>69</c:v>
                </c:pt>
                <c:pt idx="20">
                  <c:v>70</c:v>
                </c:pt>
                <c:pt idx="21">
                  <c:v>71</c:v>
                </c:pt>
                <c:pt idx="22">
                  <c:v>72</c:v>
                </c:pt>
                <c:pt idx="23">
                  <c:v>73</c:v>
                </c:pt>
                <c:pt idx="24">
                  <c:v>74</c:v>
                </c:pt>
                <c:pt idx="25">
                  <c:v>75</c:v>
                </c:pt>
                <c:pt idx="26">
                  <c:v>76</c:v>
                </c:pt>
                <c:pt idx="27">
                  <c:v>77</c:v>
                </c:pt>
                <c:pt idx="28">
                  <c:v>78</c:v>
                </c:pt>
                <c:pt idx="29">
                  <c:v>79</c:v>
                </c:pt>
                <c:pt idx="30">
                  <c:v>80</c:v>
                </c:pt>
                <c:pt idx="31">
                  <c:v>81</c:v>
                </c:pt>
                <c:pt idx="32">
                  <c:v>82</c:v>
                </c:pt>
                <c:pt idx="33">
                  <c:v>83</c:v>
                </c:pt>
                <c:pt idx="34">
                  <c:v>84</c:v>
                </c:pt>
                <c:pt idx="35">
                  <c:v>85</c:v>
                </c:pt>
                <c:pt idx="36">
                  <c:v>86</c:v>
                </c:pt>
                <c:pt idx="37">
                  <c:v>87</c:v>
                </c:pt>
                <c:pt idx="38">
                  <c:v>88</c:v>
                </c:pt>
                <c:pt idx="39">
                  <c:v>89</c:v>
                </c:pt>
                <c:pt idx="40">
                  <c:v>90</c:v>
                </c:pt>
                <c:pt idx="41">
                  <c:v>91</c:v>
                </c:pt>
                <c:pt idx="42">
                  <c:v>92</c:v>
                </c:pt>
                <c:pt idx="43">
                  <c:v>93</c:v>
                </c:pt>
                <c:pt idx="44">
                  <c:v>94</c:v>
                </c:pt>
                <c:pt idx="45">
                  <c:v>95</c:v>
                </c:pt>
                <c:pt idx="46">
                  <c:v>96</c:v>
                </c:pt>
                <c:pt idx="47">
                  <c:v>97</c:v>
                </c:pt>
                <c:pt idx="48">
                  <c:v>98</c:v>
                </c:pt>
                <c:pt idx="49">
                  <c:v>99</c:v>
                </c:pt>
                <c:pt idx="50">
                  <c:v>100</c:v>
                </c:pt>
                <c:pt idx="51">
                  <c:v>101</c:v>
                </c:pt>
                <c:pt idx="52">
                  <c:v>102</c:v>
                </c:pt>
                <c:pt idx="53">
                  <c:v>103</c:v>
                </c:pt>
                <c:pt idx="54">
                  <c:v>104</c:v>
                </c:pt>
                <c:pt idx="55">
                  <c:v>105</c:v>
                </c:pt>
                <c:pt idx="56">
                  <c:v>106</c:v>
                </c:pt>
                <c:pt idx="57">
                  <c:v>107</c:v>
                </c:pt>
                <c:pt idx="58">
                  <c:v>108</c:v>
                </c:pt>
                <c:pt idx="59">
                  <c:v>109</c:v>
                </c:pt>
                <c:pt idx="60">
                  <c:v>110</c:v>
                </c:pt>
                <c:pt idx="61">
                  <c:v>111</c:v>
                </c:pt>
                <c:pt idx="62">
                  <c:v>112</c:v>
                </c:pt>
              </c:strCache>
            </c:strRef>
          </c:cat>
          <c:val>
            <c:numRef>
              <c:f>CHART4singleage!$D$42:$D$104</c:f>
              <c:numCache>
                <c:formatCode>General</c:formatCode>
                <c:ptCount val="63"/>
                <c:pt idx="0">
                  <c:v>1369</c:v>
                </c:pt>
                <c:pt idx="1">
                  <c:v>1455</c:v>
                </c:pt>
                <c:pt idx="2">
                  <c:v>1474</c:v>
                </c:pt>
                <c:pt idx="3">
                  <c:v>1598</c:v>
                </c:pt>
                <c:pt idx="4">
                  <c:v>1511</c:v>
                </c:pt>
                <c:pt idx="5">
                  <c:v>1705</c:v>
                </c:pt>
                <c:pt idx="6">
                  <c:v>2078</c:v>
                </c:pt>
                <c:pt idx="7">
                  <c:v>2569</c:v>
                </c:pt>
                <c:pt idx="8">
                  <c:v>3488</c:v>
                </c:pt>
                <c:pt idx="9">
                  <c:v>5033</c:v>
                </c:pt>
                <c:pt idx="10">
                  <c:v>6043</c:v>
                </c:pt>
                <c:pt idx="11">
                  <c:v>6587</c:v>
                </c:pt>
                <c:pt idx="12">
                  <c:v>5809</c:v>
                </c:pt>
                <c:pt idx="13">
                  <c:v>5206</c:v>
                </c:pt>
                <c:pt idx="14">
                  <c:v>2374</c:v>
                </c:pt>
                <c:pt idx="15">
                  <c:v>2111</c:v>
                </c:pt>
                <c:pt idx="16">
                  <c:v>2226</c:v>
                </c:pt>
                <c:pt idx="17">
                  <c:v>2196</c:v>
                </c:pt>
                <c:pt idx="18">
                  <c:v>2232</c:v>
                </c:pt>
                <c:pt idx="19">
                  <c:v>2228</c:v>
                </c:pt>
                <c:pt idx="20">
                  <c:v>2328</c:v>
                </c:pt>
                <c:pt idx="21">
                  <c:v>2448</c:v>
                </c:pt>
                <c:pt idx="22">
                  <c:v>2329</c:v>
                </c:pt>
                <c:pt idx="23">
                  <c:v>2559</c:v>
                </c:pt>
                <c:pt idx="24">
                  <c:v>2821</c:v>
                </c:pt>
                <c:pt idx="25">
                  <c:v>3361</c:v>
                </c:pt>
                <c:pt idx="26">
                  <c:v>3717</c:v>
                </c:pt>
                <c:pt idx="27">
                  <c:v>4681</c:v>
                </c:pt>
                <c:pt idx="28">
                  <c:v>5794</c:v>
                </c:pt>
                <c:pt idx="29">
                  <c:v>6958</c:v>
                </c:pt>
                <c:pt idx="30">
                  <c:v>8375</c:v>
                </c:pt>
                <c:pt idx="31">
                  <c:v>10919</c:v>
                </c:pt>
                <c:pt idx="32">
                  <c:v>15777</c:v>
                </c:pt>
                <c:pt idx="33">
                  <c:v>19288</c:v>
                </c:pt>
                <c:pt idx="34">
                  <c:v>19835</c:v>
                </c:pt>
                <c:pt idx="35">
                  <c:v>18971</c:v>
                </c:pt>
                <c:pt idx="36">
                  <c:v>17213</c:v>
                </c:pt>
                <c:pt idx="37">
                  <c:v>14714</c:v>
                </c:pt>
                <c:pt idx="38">
                  <c:v>11008</c:v>
                </c:pt>
                <c:pt idx="39">
                  <c:v>8276</c:v>
                </c:pt>
                <c:pt idx="40">
                  <c:v>6633</c:v>
                </c:pt>
                <c:pt idx="41">
                  <c:v>5269</c:v>
                </c:pt>
                <c:pt idx="42">
                  <c:v>3641</c:v>
                </c:pt>
                <c:pt idx="43">
                  <c:v>2701</c:v>
                </c:pt>
                <c:pt idx="44">
                  <c:v>1894</c:v>
                </c:pt>
                <c:pt idx="45">
                  <c:v>1246</c:v>
                </c:pt>
                <c:pt idx="46">
                  <c:v>785</c:v>
                </c:pt>
                <c:pt idx="47">
                  <c:v>517</c:v>
                </c:pt>
                <c:pt idx="48">
                  <c:v>343</c:v>
                </c:pt>
                <c:pt idx="49">
                  <c:v>210</c:v>
                </c:pt>
                <c:pt idx="50">
                  <c:v>130</c:v>
                </c:pt>
                <c:pt idx="51">
                  <c:v>57</c:v>
                </c:pt>
                <c:pt idx="52">
                  <c:v>25</c:v>
                </c:pt>
                <c:pt idx="53">
                  <c:v>24</c:v>
                </c:pt>
                <c:pt idx="54">
                  <c:v>5</c:v>
                </c:pt>
                <c:pt idx="55">
                  <c:v>3</c:v>
                </c:pt>
                <c:pt idx="56">
                  <c:v>12</c:v>
                </c:pt>
                <c:pt idx="57">
                  <c:v>2</c:v>
                </c:pt>
                <c:pt idx="58">
                  <c:v>2</c:v>
                </c:pt>
                <c:pt idx="59">
                  <c:v>1</c:v>
                </c:pt>
                <c:pt idx="60">
                  <c:v>1</c:v>
                </c:pt>
                <c:pt idx="61">
                  <c:v>1</c:v>
                </c:pt>
                <c:pt idx="62">
                  <c:v>0</c:v>
                </c:pt>
              </c:numCache>
            </c:numRef>
          </c:val>
          <c:smooth val="0"/>
        </c:ser>
        <c:ser>
          <c:idx val="1"/>
          <c:order val="1"/>
          <c:tx>
            <c:strRef>
              <c:f>CHART4singleage!$E$41</c:f>
              <c:strCache>
                <c:ptCount val="1"/>
                <c:pt idx="0">
                  <c:v>June 2013</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4singleage!$C$42:$C$104</c:f>
              <c:strCache>
                <c:ptCount val="63"/>
                <c:pt idx="0">
                  <c:v>50</c:v>
                </c:pt>
                <c:pt idx="1">
                  <c:v>51</c:v>
                </c:pt>
                <c:pt idx="2">
                  <c:v>52</c:v>
                </c:pt>
                <c:pt idx="3">
                  <c:v>53</c:v>
                </c:pt>
                <c:pt idx="4">
                  <c:v>54</c:v>
                </c:pt>
                <c:pt idx="5">
                  <c:v>55</c:v>
                </c:pt>
                <c:pt idx="6">
                  <c:v>56</c:v>
                </c:pt>
                <c:pt idx="7">
                  <c:v>57</c:v>
                </c:pt>
                <c:pt idx="8">
                  <c:v>58</c:v>
                </c:pt>
                <c:pt idx="9">
                  <c:v>59</c:v>
                </c:pt>
                <c:pt idx="10">
                  <c:v>60</c:v>
                </c:pt>
                <c:pt idx="11">
                  <c:v>61</c:v>
                </c:pt>
                <c:pt idx="12">
                  <c:v>62</c:v>
                </c:pt>
                <c:pt idx="13">
                  <c:v>63</c:v>
                </c:pt>
                <c:pt idx="14">
                  <c:v>64</c:v>
                </c:pt>
                <c:pt idx="15">
                  <c:v>65</c:v>
                </c:pt>
                <c:pt idx="16">
                  <c:v>66</c:v>
                </c:pt>
                <c:pt idx="17">
                  <c:v>67</c:v>
                </c:pt>
                <c:pt idx="18">
                  <c:v>68</c:v>
                </c:pt>
                <c:pt idx="19">
                  <c:v>69</c:v>
                </c:pt>
                <c:pt idx="20">
                  <c:v>70</c:v>
                </c:pt>
                <c:pt idx="21">
                  <c:v>71</c:v>
                </c:pt>
                <c:pt idx="22">
                  <c:v>72</c:v>
                </c:pt>
                <c:pt idx="23">
                  <c:v>73</c:v>
                </c:pt>
                <c:pt idx="24">
                  <c:v>74</c:v>
                </c:pt>
                <c:pt idx="25">
                  <c:v>75</c:v>
                </c:pt>
                <c:pt idx="26">
                  <c:v>76</c:v>
                </c:pt>
                <c:pt idx="27">
                  <c:v>77</c:v>
                </c:pt>
                <c:pt idx="28">
                  <c:v>78</c:v>
                </c:pt>
                <c:pt idx="29">
                  <c:v>79</c:v>
                </c:pt>
                <c:pt idx="30">
                  <c:v>80</c:v>
                </c:pt>
                <c:pt idx="31">
                  <c:v>81</c:v>
                </c:pt>
                <c:pt idx="32">
                  <c:v>82</c:v>
                </c:pt>
                <c:pt idx="33">
                  <c:v>83</c:v>
                </c:pt>
                <c:pt idx="34">
                  <c:v>84</c:v>
                </c:pt>
                <c:pt idx="35">
                  <c:v>85</c:v>
                </c:pt>
                <c:pt idx="36">
                  <c:v>86</c:v>
                </c:pt>
                <c:pt idx="37">
                  <c:v>87</c:v>
                </c:pt>
                <c:pt idx="38">
                  <c:v>88</c:v>
                </c:pt>
                <c:pt idx="39">
                  <c:v>89</c:v>
                </c:pt>
                <c:pt idx="40">
                  <c:v>90</c:v>
                </c:pt>
                <c:pt idx="41">
                  <c:v>91</c:v>
                </c:pt>
                <c:pt idx="42">
                  <c:v>92</c:v>
                </c:pt>
                <c:pt idx="43">
                  <c:v>93</c:v>
                </c:pt>
                <c:pt idx="44">
                  <c:v>94</c:v>
                </c:pt>
                <c:pt idx="45">
                  <c:v>95</c:v>
                </c:pt>
                <c:pt idx="46">
                  <c:v>96</c:v>
                </c:pt>
                <c:pt idx="47">
                  <c:v>97</c:v>
                </c:pt>
                <c:pt idx="48">
                  <c:v>98</c:v>
                </c:pt>
                <c:pt idx="49">
                  <c:v>99</c:v>
                </c:pt>
                <c:pt idx="50">
                  <c:v>100</c:v>
                </c:pt>
                <c:pt idx="51">
                  <c:v>101</c:v>
                </c:pt>
                <c:pt idx="52">
                  <c:v>102</c:v>
                </c:pt>
                <c:pt idx="53">
                  <c:v>103</c:v>
                </c:pt>
                <c:pt idx="54">
                  <c:v>104</c:v>
                </c:pt>
                <c:pt idx="55">
                  <c:v>105</c:v>
                </c:pt>
                <c:pt idx="56">
                  <c:v>106</c:v>
                </c:pt>
                <c:pt idx="57">
                  <c:v>107</c:v>
                </c:pt>
                <c:pt idx="58">
                  <c:v>108</c:v>
                </c:pt>
                <c:pt idx="59">
                  <c:v>109</c:v>
                </c:pt>
                <c:pt idx="60">
                  <c:v>110</c:v>
                </c:pt>
                <c:pt idx="61">
                  <c:v>111</c:v>
                </c:pt>
                <c:pt idx="62">
                  <c:v>112</c:v>
                </c:pt>
              </c:strCache>
            </c:strRef>
          </c:cat>
          <c:val>
            <c:numRef>
              <c:f>CHART4singleage!$E$42:$E$104</c:f>
              <c:numCache>
                <c:formatCode>General</c:formatCode>
                <c:ptCount val="63"/>
                <c:pt idx="0">
                  <c:v>1666</c:v>
                </c:pt>
                <c:pt idx="1">
                  <c:v>1637</c:v>
                </c:pt>
                <c:pt idx="2">
                  <c:v>1746</c:v>
                </c:pt>
                <c:pt idx="3">
                  <c:v>1679</c:v>
                </c:pt>
                <c:pt idx="4">
                  <c:v>1629</c:v>
                </c:pt>
                <c:pt idx="5">
                  <c:v>1579</c:v>
                </c:pt>
                <c:pt idx="6">
                  <c:v>1713</c:v>
                </c:pt>
                <c:pt idx="7">
                  <c:v>1733</c:v>
                </c:pt>
                <c:pt idx="8">
                  <c:v>1895</c:v>
                </c:pt>
                <c:pt idx="9">
                  <c:v>1775</c:v>
                </c:pt>
                <c:pt idx="10">
                  <c:v>2060</c:v>
                </c:pt>
                <c:pt idx="11">
                  <c:v>2532</c:v>
                </c:pt>
                <c:pt idx="12">
                  <c:v>3077</c:v>
                </c:pt>
                <c:pt idx="13">
                  <c:v>4064</c:v>
                </c:pt>
                <c:pt idx="14">
                  <c:v>5664</c:v>
                </c:pt>
                <c:pt idx="15">
                  <c:v>6651</c:v>
                </c:pt>
                <c:pt idx="16">
                  <c:v>7064</c:v>
                </c:pt>
                <c:pt idx="17">
                  <c:v>6096</c:v>
                </c:pt>
                <c:pt idx="18">
                  <c:v>5480</c:v>
                </c:pt>
                <c:pt idx="19">
                  <c:v>2560</c:v>
                </c:pt>
                <c:pt idx="20">
                  <c:v>2365</c:v>
                </c:pt>
                <c:pt idx="21">
                  <c:v>2464</c:v>
                </c:pt>
                <c:pt idx="22">
                  <c:v>2406</c:v>
                </c:pt>
                <c:pt idx="23">
                  <c:v>2402</c:v>
                </c:pt>
                <c:pt idx="24">
                  <c:v>2427</c:v>
                </c:pt>
                <c:pt idx="25">
                  <c:v>2425</c:v>
                </c:pt>
                <c:pt idx="26">
                  <c:v>2515</c:v>
                </c:pt>
                <c:pt idx="27">
                  <c:v>2301</c:v>
                </c:pt>
                <c:pt idx="28">
                  <c:v>2532</c:v>
                </c:pt>
                <c:pt idx="29">
                  <c:v>2763</c:v>
                </c:pt>
                <c:pt idx="30">
                  <c:v>3280</c:v>
                </c:pt>
                <c:pt idx="31">
                  <c:v>3506</c:v>
                </c:pt>
                <c:pt idx="32">
                  <c:v>4529</c:v>
                </c:pt>
                <c:pt idx="33">
                  <c:v>5408</c:v>
                </c:pt>
                <c:pt idx="34">
                  <c:v>6358</c:v>
                </c:pt>
                <c:pt idx="35">
                  <c:v>7411</c:v>
                </c:pt>
                <c:pt idx="36">
                  <c:v>8983</c:v>
                </c:pt>
                <c:pt idx="37">
                  <c:v>11688</c:v>
                </c:pt>
                <c:pt idx="38">
                  <c:v>13199</c:v>
                </c:pt>
                <c:pt idx="39">
                  <c:v>12631</c:v>
                </c:pt>
                <c:pt idx="40">
                  <c:v>11243</c:v>
                </c:pt>
                <c:pt idx="41">
                  <c:v>9343</c:v>
                </c:pt>
                <c:pt idx="42">
                  <c:v>7286</c:v>
                </c:pt>
                <c:pt idx="43">
                  <c:v>4952</c:v>
                </c:pt>
                <c:pt idx="44">
                  <c:v>3304</c:v>
                </c:pt>
                <c:pt idx="45">
                  <c:v>2410</c:v>
                </c:pt>
                <c:pt idx="46">
                  <c:v>1653</c:v>
                </c:pt>
                <c:pt idx="47">
                  <c:v>996</c:v>
                </c:pt>
                <c:pt idx="48">
                  <c:v>665</c:v>
                </c:pt>
                <c:pt idx="49">
                  <c:v>411</c:v>
                </c:pt>
                <c:pt idx="50">
                  <c:v>217</c:v>
                </c:pt>
                <c:pt idx="51">
                  <c:v>130</c:v>
                </c:pt>
                <c:pt idx="52">
                  <c:v>67</c:v>
                </c:pt>
                <c:pt idx="53">
                  <c:v>30</c:v>
                </c:pt>
                <c:pt idx="54">
                  <c:v>27</c:v>
                </c:pt>
                <c:pt idx="55">
                  <c:v>18</c:v>
                </c:pt>
                <c:pt idx="56">
                  <c:v>6</c:v>
                </c:pt>
                <c:pt idx="57">
                  <c:v>4</c:v>
                </c:pt>
                <c:pt idx="58">
                  <c:v>0</c:v>
                </c:pt>
                <c:pt idx="59">
                  <c:v>0</c:v>
                </c:pt>
                <c:pt idx="60">
                  <c:v>0</c:v>
                </c:pt>
                <c:pt idx="61">
                  <c:v>0</c:v>
                </c:pt>
                <c:pt idx="62">
                  <c:v>0</c:v>
                </c:pt>
              </c:numCache>
            </c:numRef>
          </c:val>
          <c:smooth val="0"/>
        </c:ser>
        <c:ser>
          <c:idx val="2"/>
          <c:order val="2"/>
          <c:tx>
            <c:strRef>
              <c:f>CHART4singleage!$F$41</c:f>
              <c:strCache>
                <c:ptCount val="1"/>
                <c:pt idx="0">
                  <c:v>June 2018</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4singleage!$C$42:$C$104</c:f>
              <c:strCache>
                <c:ptCount val="63"/>
                <c:pt idx="0">
                  <c:v>50</c:v>
                </c:pt>
                <c:pt idx="1">
                  <c:v>51</c:v>
                </c:pt>
                <c:pt idx="2">
                  <c:v>52</c:v>
                </c:pt>
                <c:pt idx="3">
                  <c:v>53</c:v>
                </c:pt>
                <c:pt idx="4">
                  <c:v>54</c:v>
                </c:pt>
                <c:pt idx="5">
                  <c:v>55</c:v>
                </c:pt>
                <c:pt idx="6">
                  <c:v>56</c:v>
                </c:pt>
                <c:pt idx="7">
                  <c:v>57</c:v>
                </c:pt>
                <c:pt idx="8">
                  <c:v>58</c:v>
                </c:pt>
                <c:pt idx="9">
                  <c:v>59</c:v>
                </c:pt>
                <c:pt idx="10">
                  <c:v>60</c:v>
                </c:pt>
                <c:pt idx="11">
                  <c:v>61</c:v>
                </c:pt>
                <c:pt idx="12">
                  <c:v>62</c:v>
                </c:pt>
                <c:pt idx="13">
                  <c:v>63</c:v>
                </c:pt>
                <c:pt idx="14">
                  <c:v>64</c:v>
                </c:pt>
                <c:pt idx="15">
                  <c:v>65</c:v>
                </c:pt>
                <c:pt idx="16">
                  <c:v>66</c:v>
                </c:pt>
                <c:pt idx="17">
                  <c:v>67</c:v>
                </c:pt>
                <c:pt idx="18">
                  <c:v>68</c:v>
                </c:pt>
                <c:pt idx="19">
                  <c:v>69</c:v>
                </c:pt>
                <c:pt idx="20">
                  <c:v>70</c:v>
                </c:pt>
                <c:pt idx="21">
                  <c:v>71</c:v>
                </c:pt>
                <c:pt idx="22">
                  <c:v>72</c:v>
                </c:pt>
                <c:pt idx="23">
                  <c:v>73</c:v>
                </c:pt>
                <c:pt idx="24">
                  <c:v>74</c:v>
                </c:pt>
                <c:pt idx="25">
                  <c:v>75</c:v>
                </c:pt>
                <c:pt idx="26">
                  <c:v>76</c:v>
                </c:pt>
                <c:pt idx="27">
                  <c:v>77</c:v>
                </c:pt>
                <c:pt idx="28">
                  <c:v>78</c:v>
                </c:pt>
                <c:pt idx="29">
                  <c:v>79</c:v>
                </c:pt>
                <c:pt idx="30">
                  <c:v>80</c:v>
                </c:pt>
                <c:pt idx="31">
                  <c:v>81</c:v>
                </c:pt>
                <c:pt idx="32">
                  <c:v>82</c:v>
                </c:pt>
                <c:pt idx="33">
                  <c:v>83</c:v>
                </c:pt>
                <c:pt idx="34">
                  <c:v>84</c:v>
                </c:pt>
                <c:pt idx="35">
                  <c:v>85</c:v>
                </c:pt>
                <c:pt idx="36">
                  <c:v>86</c:v>
                </c:pt>
                <c:pt idx="37">
                  <c:v>87</c:v>
                </c:pt>
                <c:pt idx="38">
                  <c:v>88</c:v>
                </c:pt>
                <c:pt idx="39">
                  <c:v>89</c:v>
                </c:pt>
                <c:pt idx="40">
                  <c:v>90</c:v>
                </c:pt>
                <c:pt idx="41">
                  <c:v>91</c:v>
                </c:pt>
                <c:pt idx="42">
                  <c:v>92</c:v>
                </c:pt>
                <c:pt idx="43">
                  <c:v>93</c:v>
                </c:pt>
                <c:pt idx="44">
                  <c:v>94</c:v>
                </c:pt>
                <c:pt idx="45">
                  <c:v>95</c:v>
                </c:pt>
                <c:pt idx="46">
                  <c:v>96</c:v>
                </c:pt>
                <c:pt idx="47">
                  <c:v>97</c:v>
                </c:pt>
                <c:pt idx="48">
                  <c:v>98</c:v>
                </c:pt>
                <c:pt idx="49">
                  <c:v>99</c:v>
                </c:pt>
                <c:pt idx="50">
                  <c:v>100</c:v>
                </c:pt>
                <c:pt idx="51">
                  <c:v>101</c:v>
                </c:pt>
                <c:pt idx="52">
                  <c:v>102</c:v>
                </c:pt>
                <c:pt idx="53">
                  <c:v>103</c:v>
                </c:pt>
                <c:pt idx="54">
                  <c:v>104</c:v>
                </c:pt>
                <c:pt idx="55">
                  <c:v>105</c:v>
                </c:pt>
                <c:pt idx="56">
                  <c:v>106</c:v>
                </c:pt>
                <c:pt idx="57">
                  <c:v>107</c:v>
                </c:pt>
                <c:pt idx="58">
                  <c:v>108</c:v>
                </c:pt>
                <c:pt idx="59">
                  <c:v>109</c:v>
                </c:pt>
                <c:pt idx="60">
                  <c:v>110</c:v>
                </c:pt>
                <c:pt idx="61">
                  <c:v>111</c:v>
                </c:pt>
                <c:pt idx="62">
                  <c:v>112</c:v>
                </c:pt>
              </c:strCache>
            </c:strRef>
          </c:cat>
          <c:val>
            <c:numRef>
              <c:f>CHART4singleage!$F$42:$F$104</c:f>
              <c:numCache>
                <c:formatCode>General</c:formatCode>
                <c:ptCount val="63"/>
                <c:pt idx="0">
                  <c:v>1609.03332490258</c:v>
                </c:pt>
                <c:pt idx="1">
                  <c:v>1599.96160561633</c:v>
                </c:pt>
                <c:pt idx="2">
                  <c:v>1605.48679490692</c:v>
                </c:pt>
                <c:pt idx="3">
                  <c:v>1733.55933341914</c:v>
                </c:pt>
                <c:pt idx="4">
                  <c:v>1878.7984330841</c:v>
                </c:pt>
                <c:pt idx="5">
                  <c:v>2035.37529959232</c:v>
                </c:pt>
                <c:pt idx="6">
                  <c:v>2075.98087033473</c:v>
                </c:pt>
                <c:pt idx="7">
                  <c:v>2052.4148265788</c:v>
                </c:pt>
                <c:pt idx="8">
                  <c:v>2066.1989418269</c:v>
                </c:pt>
                <c:pt idx="9">
                  <c:v>2018.98285347424</c:v>
                </c:pt>
                <c:pt idx="10">
                  <c:v>2044.44800732806</c:v>
                </c:pt>
                <c:pt idx="11">
                  <c:v>2129.05285625254</c:v>
                </c:pt>
                <c:pt idx="12">
                  <c:v>2189.91351485491</c:v>
                </c:pt>
                <c:pt idx="13">
                  <c:v>2317.04737848597</c:v>
                </c:pt>
                <c:pt idx="14">
                  <c:v>2489.92426908018</c:v>
                </c:pt>
                <c:pt idx="15">
                  <c:v>2731.55239435431</c:v>
                </c:pt>
                <c:pt idx="16">
                  <c:v>3160.25865196281</c:v>
                </c:pt>
                <c:pt idx="17">
                  <c:v>3743.70864122082</c:v>
                </c:pt>
                <c:pt idx="18">
                  <c:v>4962.28630241719</c:v>
                </c:pt>
                <c:pt idx="19">
                  <c:v>5862.3983718169</c:v>
                </c:pt>
                <c:pt idx="20">
                  <c:v>6544.20545555246</c:v>
                </c:pt>
                <c:pt idx="21">
                  <c:v>6620.96211412763</c:v>
                </c:pt>
                <c:pt idx="22">
                  <c:v>6625.07418592343</c:v>
                </c:pt>
                <c:pt idx="23">
                  <c:v>5146.26976667852</c:v>
                </c:pt>
                <c:pt idx="24">
                  <c:v>2651.2364173989</c:v>
                </c:pt>
                <c:pt idx="25">
                  <c:v>2433.2180951138</c:v>
                </c:pt>
                <c:pt idx="26">
                  <c:v>2382.3333448789</c:v>
                </c:pt>
                <c:pt idx="27">
                  <c:v>2321.9429443544</c:v>
                </c:pt>
                <c:pt idx="28">
                  <c:v>2313.3847952424</c:v>
                </c:pt>
                <c:pt idx="29">
                  <c:v>2270.782151969</c:v>
                </c:pt>
                <c:pt idx="30">
                  <c:v>2260.24776878976</c:v>
                </c:pt>
                <c:pt idx="31">
                  <c:v>2214.25372715945</c:v>
                </c:pt>
                <c:pt idx="32">
                  <c:v>2141.07192003426</c:v>
                </c:pt>
                <c:pt idx="33">
                  <c:v>2228.91673331109</c:v>
                </c:pt>
                <c:pt idx="34">
                  <c:v>2361.61795213258</c:v>
                </c:pt>
                <c:pt idx="35">
                  <c:v>2536.48567241391</c:v>
                </c:pt>
                <c:pt idx="36">
                  <c:v>2888.26356045641</c:v>
                </c:pt>
                <c:pt idx="37">
                  <c:v>3544.3583168459</c:v>
                </c:pt>
                <c:pt idx="38">
                  <c:v>4275.95440365976</c:v>
                </c:pt>
                <c:pt idx="39">
                  <c:v>4739.30070596118</c:v>
                </c:pt>
                <c:pt idx="40">
                  <c:v>5057.96306848805</c:v>
                </c:pt>
                <c:pt idx="41">
                  <c:v>5361.45337964263</c:v>
                </c:pt>
                <c:pt idx="42">
                  <c:v>5706.89426692821</c:v>
                </c:pt>
                <c:pt idx="43">
                  <c:v>5602.21980389281</c:v>
                </c:pt>
                <c:pt idx="44">
                  <c:v>4803.85982554679</c:v>
                </c:pt>
                <c:pt idx="45">
                  <c:v>3789.72572217422</c:v>
                </c:pt>
                <c:pt idx="46">
                  <c:v>2753.5619058151</c:v>
                </c:pt>
                <c:pt idx="47">
                  <c:v>1916.1448706953</c:v>
                </c:pt>
                <c:pt idx="48">
                  <c:v>1192.83278787721</c:v>
                </c:pt>
                <c:pt idx="49">
                  <c:v>672.9362819461</c:v>
                </c:pt>
                <c:pt idx="50">
                  <c:v>414.4428864246</c:v>
                </c:pt>
                <c:pt idx="51">
                  <c:v>234.4404864326</c:v>
                </c:pt>
                <c:pt idx="52">
                  <c:v>122.5518837675</c:v>
                </c:pt>
                <c:pt idx="53">
                  <c:v>61.8247729647</c:v>
                </c:pt>
                <c:pt idx="54">
                  <c:v>31.5725782612</c:v>
                </c:pt>
                <c:pt idx="55">
                  <c:v>13.2191649167</c:v>
                </c:pt>
                <c:pt idx="56">
                  <c:v>4.9446017371</c:v>
                </c:pt>
                <c:pt idx="57">
                  <c:v>1.8330310609</c:v>
                </c:pt>
                <c:pt idx="58">
                  <c:v>0.5293316442</c:v>
                </c:pt>
                <c:pt idx="59">
                  <c:v>0.1700130887</c:v>
                </c:pt>
                <c:pt idx="60">
                  <c:v>0.0800175731</c:v>
                </c:pt>
                <c:pt idx="61">
                  <c:v>0.0059732365</c:v>
                </c:pt>
                <c:pt idx="62">
                  <c:v>0.0004024143</c:v>
                </c:pt>
              </c:numCache>
            </c:numRef>
          </c:val>
          <c:smooth val="0"/>
        </c:ser>
        <c:ser>
          <c:idx val="3"/>
          <c:order val="3"/>
          <c:tx>
            <c:strRef>
              <c:f>CHART4singleage!$G$41</c:f>
              <c:strCache>
                <c:ptCount val="1"/>
                <c:pt idx="0">
                  <c:v>June 2023</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4singleage!$C$42:$C$104</c:f>
              <c:strCache>
                <c:ptCount val="63"/>
                <c:pt idx="0">
                  <c:v>50</c:v>
                </c:pt>
                <c:pt idx="1">
                  <c:v>51</c:v>
                </c:pt>
                <c:pt idx="2">
                  <c:v>52</c:v>
                </c:pt>
                <c:pt idx="3">
                  <c:v>53</c:v>
                </c:pt>
                <c:pt idx="4">
                  <c:v>54</c:v>
                </c:pt>
                <c:pt idx="5">
                  <c:v>55</c:v>
                </c:pt>
                <c:pt idx="6">
                  <c:v>56</c:v>
                </c:pt>
                <c:pt idx="7">
                  <c:v>57</c:v>
                </c:pt>
                <c:pt idx="8">
                  <c:v>58</c:v>
                </c:pt>
                <c:pt idx="9">
                  <c:v>59</c:v>
                </c:pt>
                <c:pt idx="10">
                  <c:v>60</c:v>
                </c:pt>
                <c:pt idx="11">
                  <c:v>61</c:v>
                </c:pt>
                <c:pt idx="12">
                  <c:v>62</c:v>
                </c:pt>
                <c:pt idx="13">
                  <c:v>63</c:v>
                </c:pt>
                <c:pt idx="14">
                  <c:v>64</c:v>
                </c:pt>
                <c:pt idx="15">
                  <c:v>65</c:v>
                </c:pt>
                <c:pt idx="16">
                  <c:v>66</c:v>
                </c:pt>
                <c:pt idx="17">
                  <c:v>67</c:v>
                </c:pt>
                <c:pt idx="18">
                  <c:v>68</c:v>
                </c:pt>
                <c:pt idx="19">
                  <c:v>69</c:v>
                </c:pt>
                <c:pt idx="20">
                  <c:v>70</c:v>
                </c:pt>
                <c:pt idx="21">
                  <c:v>71</c:v>
                </c:pt>
                <c:pt idx="22">
                  <c:v>72</c:v>
                </c:pt>
                <c:pt idx="23">
                  <c:v>73</c:v>
                </c:pt>
                <c:pt idx="24">
                  <c:v>74</c:v>
                </c:pt>
                <c:pt idx="25">
                  <c:v>75</c:v>
                </c:pt>
                <c:pt idx="26">
                  <c:v>76</c:v>
                </c:pt>
                <c:pt idx="27">
                  <c:v>77</c:v>
                </c:pt>
                <c:pt idx="28">
                  <c:v>78</c:v>
                </c:pt>
                <c:pt idx="29">
                  <c:v>79</c:v>
                </c:pt>
                <c:pt idx="30">
                  <c:v>80</c:v>
                </c:pt>
                <c:pt idx="31">
                  <c:v>81</c:v>
                </c:pt>
                <c:pt idx="32">
                  <c:v>82</c:v>
                </c:pt>
                <c:pt idx="33">
                  <c:v>83</c:v>
                </c:pt>
                <c:pt idx="34">
                  <c:v>84</c:v>
                </c:pt>
                <c:pt idx="35">
                  <c:v>85</c:v>
                </c:pt>
                <c:pt idx="36">
                  <c:v>86</c:v>
                </c:pt>
                <c:pt idx="37">
                  <c:v>87</c:v>
                </c:pt>
                <c:pt idx="38">
                  <c:v>88</c:v>
                </c:pt>
                <c:pt idx="39">
                  <c:v>89</c:v>
                </c:pt>
                <c:pt idx="40">
                  <c:v>90</c:v>
                </c:pt>
                <c:pt idx="41">
                  <c:v>91</c:v>
                </c:pt>
                <c:pt idx="42">
                  <c:v>92</c:v>
                </c:pt>
                <c:pt idx="43">
                  <c:v>93</c:v>
                </c:pt>
                <c:pt idx="44">
                  <c:v>94</c:v>
                </c:pt>
                <c:pt idx="45">
                  <c:v>95</c:v>
                </c:pt>
                <c:pt idx="46">
                  <c:v>96</c:v>
                </c:pt>
                <c:pt idx="47">
                  <c:v>97</c:v>
                </c:pt>
                <c:pt idx="48">
                  <c:v>98</c:v>
                </c:pt>
                <c:pt idx="49">
                  <c:v>99</c:v>
                </c:pt>
                <c:pt idx="50">
                  <c:v>100</c:v>
                </c:pt>
                <c:pt idx="51">
                  <c:v>101</c:v>
                </c:pt>
                <c:pt idx="52">
                  <c:v>102</c:v>
                </c:pt>
                <c:pt idx="53">
                  <c:v>103</c:v>
                </c:pt>
                <c:pt idx="54">
                  <c:v>104</c:v>
                </c:pt>
                <c:pt idx="55">
                  <c:v>105</c:v>
                </c:pt>
                <c:pt idx="56">
                  <c:v>106</c:v>
                </c:pt>
                <c:pt idx="57">
                  <c:v>107</c:v>
                </c:pt>
                <c:pt idx="58">
                  <c:v>108</c:v>
                </c:pt>
                <c:pt idx="59">
                  <c:v>109</c:v>
                </c:pt>
                <c:pt idx="60">
                  <c:v>110</c:v>
                </c:pt>
                <c:pt idx="61">
                  <c:v>111</c:v>
                </c:pt>
                <c:pt idx="62">
                  <c:v>112</c:v>
                </c:pt>
              </c:strCache>
            </c:strRef>
          </c:cat>
          <c:val>
            <c:numRef>
              <c:f>CHART4singleage!$G$42:$G$104</c:f>
              <c:numCache>
                <c:formatCode>General</c:formatCode>
                <c:ptCount val="63"/>
                <c:pt idx="0">
                  <c:v>1169.21282653958</c:v>
                </c:pt>
                <c:pt idx="1">
                  <c:v>1519.66234578965</c:v>
                </c:pt>
                <c:pt idx="2">
                  <c:v>1713.09594245042</c:v>
                </c:pt>
                <c:pt idx="3">
                  <c:v>1836.46624820228</c:v>
                </c:pt>
                <c:pt idx="4">
                  <c:v>1887.71047219789</c:v>
                </c:pt>
                <c:pt idx="5">
                  <c:v>1917.39537835574</c:v>
                </c:pt>
                <c:pt idx="6">
                  <c:v>1911.60600771346</c:v>
                </c:pt>
                <c:pt idx="7">
                  <c:v>1921.51212398929</c:v>
                </c:pt>
                <c:pt idx="8">
                  <c:v>2076.68904361378</c:v>
                </c:pt>
                <c:pt idx="9">
                  <c:v>2249.22594427367</c:v>
                </c:pt>
                <c:pt idx="10">
                  <c:v>2415.91067348104</c:v>
                </c:pt>
                <c:pt idx="11">
                  <c:v>2482.06641611568</c:v>
                </c:pt>
                <c:pt idx="12">
                  <c:v>2461.53806668574</c:v>
                </c:pt>
                <c:pt idx="13">
                  <c:v>2454.35999376817</c:v>
                </c:pt>
                <c:pt idx="14">
                  <c:v>2378.75237826125</c:v>
                </c:pt>
                <c:pt idx="15">
                  <c:v>2353.20265486254</c:v>
                </c:pt>
                <c:pt idx="16">
                  <c:v>2400.7528538351</c:v>
                </c:pt>
                <c:pt idx="17">
                  <c:v>2448.35901758309</c:v>
                </c:pt>
                <c:pt idx="18">
                  <c:v>2583.48835476148</c:v>
                </c:pt>
                <c:pt idx="19">
                  <c:v>2836.5773161014</c:v>
                </c:pt>
                <c:pt idx="20">
                  <c:v>3140.01095310877</c:v>
                </c:pt>
                <c:pt idx="21">
                  <c:v>3606.38513034298</c:v>
                </c:pt>
                <c:pt idx="22">
                  <c:v>4185.80497622093</c:v>
                </c:pt>
                <c:pt idx="23">
                  <c:v>5569.88881526092</c:v>
                </c:pt>
                <c:pt idx="24">
                  <c:v>5808.58513438134</c:v>
                </c:pt>
                <c:pt idx="25">
                  <c:v>6111.42915893851</c:v>
                </c:pt>
                <c:pt idx="26">
                  <c:v>6028.4387882813</c:v>
                </c:pt>
                <c:pt idx="27">
                  <c:v>5891.62779977134</c:v>
                </c:pt>
                <c:pt idx="28">
                  <c:v>4607.60130970248</c:v>
                </c:pt>
                <c:pt idx="29">
                  <c:v>2466.39531268605</c:v>
                </c:pt>
                <c:pt idx="30">
                  <c:v>2227.00775402273</c:v>
                </c:pt>
                <c:pt idx="31">
                  <c:v>2147.00582813948</c:v>
                </c:pt>
                <c:pt idx="32">
                  <c:v>2021.29227468247</c:v>
                </c:pt>
                <c:pt idx="33">
                  <c:v>1951.07541064121</c:v>
                </c:pt>
                <c:pt idx="34">
                  <c:v>1869.81248230507</c:v>
                </c:pt>
                <c:pt idx="35">
                  <c:v>1788.12720168082</c:v>
                </c:pt>
                <c:pt idx="36">
                  <c:v>1643.32982192293</c:v>
                </c:pt>
                <c:pt idx="37">
                  <c:v>1502.89242573458</c:v>
                </c:pt>
                <c:pt idx="38">
                  <c:v>1489.18402289099</c:v>
                </c:pt>
                <c:pt idx="39">
                  <c:v>1486.27218796339</c:v>
                </c:pt>
                <c:pt idx="40">
                  <c:v>1502.51539894088</c:v>
                </c:pt>
                <c:pt idx="41">
                  <c:v>1634.2734505527</c:v>
                </c:pt>
                <c:pt idx="42">
                  <c:v>1904.02431606389</c:v>
                </c:pt>
                <c:pt idx="43">
                  <c:v>2137.36578713283</c:v>
                </c:pt>
                <c:pt idx="44">
                  <c:v>2102.72287113067</c:v>
                </c:pt>
                <c:pt idx="45">
                  <c:v>1930.50981108321</c:v>
                </c:pt>
                <c:pt idx="46">
                  <c:v>1727.08459077019</c:v>
                </c:pt>
                <c:pt idx="47">
                  <c:v>1547.52026770788</c:v>
                </c:pt>
                <c:pt idx="48">
                  <c:v>1296.69118518794</c:v>
                </c:pt>
                <c:pt idx="49">
                  <c:v>951.451832116853</c:v>
                </c:pt>
                <c:pt idx="50">
                  <c:v>641.205068638795</c:v>
                </c:pt>
                <c:pt idx="51">
                  <c:v>391.1935920087</c:v>
                </c:pt>
                <c:pt idx="52">
                  <c:v>222.9247931977</c:v>
                </c:pt>
                <c:pt idx="53">
                  <c:v>111.178409332193</c:v>
                </c:pt>
                <c:pt idx="54">
                  <c:v>47.8506099287616</c:v>
                </c:pt>
                <c:pt idx="55">
                  <c:v>21.7891236382273</c:v>
                </c:pt>
                <c:pt idx="56">
                  <c:v>8.6052425985</c:v>
                </c:pt>
                <c:pt idx="57">
                  <c:v>2.9300222766</c:v>
                </c:pt>
                <c:pt idx="58">
                  <c:v>0.8800910437812</c:v>
                </c:pt>
                <c:pt idx="59">
                  <c:v>0.2404895926</c:v>
                </c:pt>
                <c:pt idx="60">
                  <c:v>0.0447740107097</c:v>
                </c:pt>
                <c:pt idx="61">
                  <c:v>0.0056809036891</c:v>
                </c:pt>
                <c:pt idx="62">
                  <c:v>0.00048759414843</c:v>
                </c:pt>
              </c:numCache>
            </c:numRef>
          </c:val>
          <c:smooth val="0"/>
        </c:ser>
        <c:hiLowLines>
          <c:spPr>
            <a:ln w="0">
              <a:noFill/>
            </a:ln>
          </c:spPr>
        </c:hiLowLines>
        <c:marker val="0"/>
        <c:axId val="83474874"/>
        <c:axId val="85165782"/>
      </c:lineChart>
      <c:catAx>
        <c:axId val="83474874"/>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AG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85165782"/>
        <c:crossesAt val="0"/>
        <c:auto val="1"/>
        <c:lblAlgn val="ctr"/>
        <c:lblOffset val="100"/>
        <c:noMultiLvlLbl val="0"/>
      </c:catAx>
      <c:valAx>
        <c:axId val="85165782"/>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OPULATION</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83474874"/>
        <c:crossesAt val="1"/>
        <c:crossBetween val="midCat"/>
      </c:valAx>
      <c:spPr>
        <a:solidFill>
          <a:srgbClr val="c0c0c0"/>
        </a:solidFill>
        <a:ln w="12600">
          <a:solidFill>
            <a:srgbClr val="808080"/>
          </a:solidFill>
          <a:round/>
        </a:ln>
      </c:spPr>
    </c:plotArea>
    <c:legend>
      <c:legendPos val="r"/>
      <c:layout>
        <c:manualLayout>
          <c:xMode val="edge"/>
          <c:yMode val="edge"/>
          <c:x val="0.0717372198623114"/>
          <c:y val="0.858027996634284"/>
          <c:w val="0.828072359748059"/>
          <c:h val="0.094469517325786"/>
        </c:manualLayout>
      </c:layout>
      <c:overlay val="0"/>
      <c:spPr>
        <a:solidFill>
          <a:srgbClr val="ffffff"/>
        </a:solidFill>
        <a:ln w="0">
          <a:solidFill>
            <a:srgbClr val="00000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ERCENTAGE OF GOLD AND WHITE CARD HOLDER POPULATION</a:t>
            </a:r>
          </a:p>
        </c:rich>
      </c:tx>
      <c:overlay val="0"/>
      <c:spPr>
        <a:noFill/>
        <a:ln w="0">
          <a:noFill/>
        </a:ln>
      </c:spPr>
    </c:title>
    <c:autoTitleDeleted val="0"/>
    <c:plotArea>
      <c:barChart>
        <c:barDir val="col"/>
        <c:grouping val="clustered"/>
        <c:varyColors val="0"/>
        <c:ser>
          <c:idx val="0"/>
          <c:order val="0"/>
          <c:tx>
            <c:strRef>
              <c:f>CHART5STcard!$J$40</c:f>
              <c:strCache>
                <c:ptCount val="1"/>
                <c:pt idx="0">
                  <c:v>GOL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5STcard!$F$41:$F$47</c:f>
              <c:strCache>
                <c:ptCount val="7"/>
                <c:pt idx="0">
                  <c:v>NSW</c:v>
                </c:pt>
                <c:pt idx="1">
                  <c:v>VIC</c:v>
                </c:pt>
                <c:pt idx="2">
                  <c:v>QLD</c:v>
                </c:pt>
                <c:pt idx="3">
                  <c:v>SA</c:v>
                </c:pt>
                <c:pt idx="4">
                  <c:v>WA</c:v>
                </c:pt>
                <c:pt idx="5">
                  <c:v>TAS</c:v>
                </c:pt>
                <c:pt idx="6">
                  <c:v>AUS</c:v>
                </c:pt>
              </c:strCache>
            </c:strRef>
          </c:cat>
          <c:val>
            <c:numRef>
              <c:f>CHART5STcard!$J$41:$J$47</c:f>
              <c:numCache>
                <c:formatCode>General</c:formatCode>
                <c:ptCount val="7"/>
                <c:pt idx="0">
                  <c:v>0.78411670265183</c:v>
                </c:pt>
                <c:pt idx="1">
                  <c:v>0.798391469365624</c:v>
                </c:pt>
                <c:pt idx="2">
                  <c:v>0.705507994350775</c:v>
                </c:pt>
                <c:pt idx="3">
                  <c:v>0.752448014082958</c:v>
                </c:pt>
                <c:pt idx="4">
                  <c:v>0.70812069563494</c:v>
                </c:pt>
                <c:pt idx="5">
                  <c:v>0.785619761799735</c:v>
                </c:pt>
                <c:pt idx="6">
                  <c:v>0.75602582170296</c:v>
                </c:pt>
              </c:numCache>
            </c:numRef>
          </c:val>
        </c:ser>
        <c:ser>
          <c:idx val="1"/>
          <c:order val="1"/>
          <c:tx>
            <c:strRef>
              <c:f>CHART5STcard!$K$40</c:f>
              <c:strCache>
                <c:ptCount val="1"/>
                <c:pt idx="0">
                  <c:v>WHIT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5STcard!$F$41:$F$47</c:f>
              <c:strCache>
                <c:ptCount val="7"/>
                <c:pt idx="0">
                  <c:v>NSW</c:v>
                </c:pt>
                <c:pt idx="1">
                  <c:v>VIC</c:v>
                </c:pt>
                <c:pt idx="2">
                  <c:v>QLD</c:v>
                </c:pt>
                <c:pt idx="3">
                  <c:v>SA</c:v>
                </c:pt>
                <c:pt idx="4">
                  <c:v>WA</c:v>
                </c:pt>
                <c:pt idx="5">
                  <c:v>TAS</c:v>
                </c:pt>
                <c:pt idx="6">
                  <c:v>AUS</c:v>
                </c:pt>
              </c:strCache>
            </c:strRef>
          </c:cat>
          <c:val>
            <c:numRef>
              <c:f>CHART5STcard!$K$41:$K$47</c:f>
              <c:numCache>
                <c:formatCode>General</c:formatCode>
                <c:ptCount val="7"/>
                <c:pt idx="0">
                  <c:v>0.21588329734817</c:v>
                </c:pt>
                <c:pt idx="1">
                  <c:v>0.201608530634376</c:v>
                </c:pt>
                <c:pt idx="2">
                  <c:v>0.294492005649225</c:v>
                </c:pt>
                <c:pt idx="3">
                  <c:v>0.247551985917043</c:v>
                </c:pt>
                <c:pt idx="4">
                  <c:v>0.29187930436506</c:v>
                </c:pt>
                <c:pt idx="5">
                  <c:v>0.214380238200265</c:v>
                </c:pt>
                <c:pt idx="6">
                  <c:v>0.243974178297041</c:v>
                </c:pt>
              </c:numCache>
            </c:numRef>
          </c:val>
        </c:ser>
        <c:gapWidth val="150"/>
        <c:overlap val="0"/>
        <c:axId val="55568915"/>
        <c:axId val="62142191"/>
      </c:barChart>
      <c:catAx>
        <c:axId val="55568915"/>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62142191"/>
        <c:crossesAt val="0"/>
        <c:auto val="1"/>
        <c:lblAlgn val="ctr"/>
        <c:lblOffset val="100"/>
        <c:noMultiLvlLbl val="0"/>
      </c:catAx>
      <c:valAx>
        <c:axId val="62142191"/>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5556891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OPULATION NUMBER OF GOLD AND WHITE CARD HOLDERS</a:t>
            </a:r>
          </a:p>
        </c:rich>
      </c:tx>
      <c:overlay val="0"/>
      <c:spPr>
        <a:noFill/>
        <a:ln w="0">
          <a:noFill/>
        </a:ln>
      </c:spPr>
    </c:title>
    <c:autoTitleDeleted val="0"/>
    <c:plotArea>
      <c:barChart>
        <c:barDir val="col"/>
        <c:grouping val="clustered"/>
        <c:varyColors val="0"/>
        <c:ser>
          <c:idx val="0"/>
          <c:order val="0"/>
          <c:tx>
            <c:strRef>
              <c:f>CHART5STcard!$G$40</c:f>
              <c:strCache>
                <c:ptCount val="1"/>
                <c:pt idx="0">
                  <c:v>GOL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5STcard!$F$41:$F$46</c:f>
              <c:strCache>
                <c:ptCount val="6"/>
                <c:pt idx="0">
                  <c:v>NSW</c:v>
                </c:pt>
                <c:pt idx="1">
                  <c:v>VIC</c:v>
                </c:pt>
                <c:pt idx="2">
                  <c:v>QLD</c:v>
                </c:pt>
                <c:pt idx="3">
                  <c:v>SA</c:v>
                </c:pt>
                <c:pt idx="4">
                  <c:v>WA</c:v>
                </c:pt>
                <c:pt idx="5">
                  <c:v>TAS</c:v>
                </c:pt>
              </c:strCache>
            </c:strRef>
          </c:cat>
          <c:val>
            <c:numRef>
              <c:f>CHART5STcard!$G$41:$G$46</c:f>
              <c:numCache>
                <c:formatCode>General</c:formatCode>
                <c:ptCount val="6"/>
                <c:pt idx="0">
                  <c:v>56654</c:v>
                </c:pt>
                <c:pt idx="1">
                  <c:v>35340</c:v>
                </c:pt>
                <c:pt idx="2">
                  <c:v>40463</c:v>
                </c:pt>
                <c:pt idx="3">
                  <c:v>13678</c:v>
                </c:pt>
                <c:pt idx="4">
                  <c:v>14292</c:v>
                </c:pt>
                <c:pt idx="5">
                  <c:v>5343</c:v>
                </c:pt>
              </c:numCache>
            </c:numRef>
          </c:val>
        </c:ser>
        <c:ser>
          <c:idx val="1"/>
          <c:order val="1"/>
          <c:tx>
            <c:strRef>
              <c:f>CHART5STcard!$H$40</c:f>
              <c:strCache>
                <c:ptCount val="1"/>
                <c:pt idx="0">
                  <c:v>WHIT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5STcard!$F$41:$F$46</c:f>
              <c:strCache>
                <c:ptCount val="6"/>
                <c:pt idx="0">
                  <c:v>NSW</c:v>
                </c:pt>
                <c:pt idx="1">
                  <c:v>VIC</c:v>
                </c:pt>
                <c:pt idx="2">
                  <c:v>QLD</c:v>
                </c:pt>
                <c:pt idx="3">
                  <c:v>SA</c:v>
                </c:pt>
                <c:pt idx="4">
                  <c:v>WA</c:v>
                </c:pt>
                <c:pt idx="5">
                  <c:v>TAS</c:v>
                </c:pt>
              </c:strCache>
            </c:strRef>
          </c:cat>
          <c:val>
            <c:numRef>
              <c:f>CHART5STcard!$H$41:$H$46</c:f>
              <c:numCache>
                <c:formatCode>General</c:formatCode>
                <c:ptCount val="6"/>
                <c:pt idx="0">
                  <c:v>15598</c:v>
                </c:pt>
                <c:pt idx="1">
                  <c:v>8924</c:v>
                </c:pt>
                <c:pt idx="2">
                  <c:v>16890</c:v>
                </c:pt>
                <c:pt idx="3">
                  <c:v>4500</c:v>
                </c:pt>
                <c:pt idx="4">
                  <c:v>5891</c:v>
                </c:pt>
                <c:pt idx="5">
                  <c:v>1458</c:v>
                </c:pt>
              </c:numCache>
            </c:numRef>
          </c:val>
        </c:ser>
        <c:gapWidth val="150"/>
        <c:overlap val="0"/>
        <c:axId val="86487292"/>
        <c:axId val="48891563"/>
      </c:barChart>
      <c:catAx>
        <c:axId val="86487292"/>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48891563"/>
        <c:crossesAt val="0"/>
        <c:auto val="1"/>
        <c:lblAlgn val="ctr"/>
        <c:lblOffset val="100"/>
        <c:noMultiLvlLbl val="0"/>
      </c:catAx>
      <c:valAx>
        <c:axId val="48891563"/>
        <c:scaling>
          <c:orientation val="minMax"/>
          <c:max val="70000"/>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8648729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786576533076"/>
          <c:y val="0.112703583061889"/>
          <c:w val="0.937349106711733"/>
          <c:h val="0.878827361563518"/>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_Trend1!$A$36:$A$41</c:f>
              <c:strCache>
                <c:ptCount val="6"/>
                <c:pt idx="0">
                  <c:v>&lt;60</c:v>
                </c:pt>
                <c:pt idx="1">
                  <c:v>60-69</c:v>
                </c:pt>
                <c:pt idx="2">
                  <c:v>70-79</c:v>
                </c:pt>
                <c:pt idx="3">
                  <c:v>80-89</c:v>
                </c:pt>
                <c:pt idx="4">
                  <c:v>90&gt;</c:v>
                </c:pt>
                <c:pt idx="5">
                  <c:v>Total</c:v>
                </c:pt>
              </c:strCache>
            </c:strRef>
          </c:cat>
          <c:val>
            <c:numRef>
              <c:f>S_Trend1!$D$36:$D$41</c:f>
              <c:numCache>
                <c:formatCode>General</c:formatCode>
                <c:ptCount val="6"/>
                <c:pt idx="0">
                  <c:v>0.114137600383555</c:v>
                </c:pt>
                <c:pt idx="1">
                  <c:v>0.0191792350452905</c:v>
                </c:pt>
                <c:pt idx="2">
                  <c:v>0.00369938477622743</c:v>
                </c:pt>
                <c:pt idx="3">
                  <c:v>-0.177021519097115</c:v>
                </c:pt>
                <c:pt idx="4">
                  <c:v>0.0897672966547393</c:v>
                </c:pt>
                <c:pt idx="5">
                  <c:v>-0.025620808490658</c:v>
                </c:pt>
              </c:numCache>
            </c:numRef>
          </c:val>
        </c:ser>
        <c:gapWidth val="150"/>
        <c:overlap val="0"/>
        <c:axId val="33403261"/>
        <c:axId val="26070954"/>
      </c:barChart>
      <c:catAx>
        <c:axId val="33403261"/>
        <c:scaling>
          <c:orientation val="minMax"/>
        </c:scaling>
        <c:delete val="0"/>
        <c:axPos val="b"/>
        <c:majorGridlines>
          <c:spPr>
            <a:ln w="0">
              <a:solidFill>
                <a:srgbClr val="000000"/>
              </a:solidFill>
            </a:ln>
          </c:spPr>
        </c:majorGridlines>
        <c:numFmt formatCode="General" sourceLinked="1"/>
        <c:majorTickMark val="out"/>
        <c:minorTickMark val="none"/>
        <c:tickLblPos val="low"/>
        <c:spPr>
          <a:ln w="12600">
            <a:solidFill>
              <a:srgbClr val="000000"/>
            </a:solidFill>
            <a:round/>
          </a:ln>
        </c:spPr>
        <c:txPr>
          <a:bodyPr/>
          <a:lstStyle/>
          <a:p>
            <a:pPr>
              <a:defRPr b="1" sz="800" spc="-1" strike="noStrike">
                <a:solidFill>
                  <a:srgbClr val="000000"/>
                </a:solidFill>
                <a:latin typeface="Arial"/>
              </a:defRPr>
            </a:pPr>
          </a:p>
        </c:txPr>
        <c:crossAx val="26070954"/>
        <c:crossesAt val="0"/>
        <c:auto val="1"/>
        <c:lblAlgn val="ctr"/>
        <c:lblOffset val="100"/>
        <c:noMultiLvlLbl val="0"/>
      </c:catAx>
      <c:valAx>
        <c:axId val="26070954"/>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340326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9034654902189"/>
          <c:y val="0.0923502304147466"/>
          <c:w val="0.825738666047484"/>
          <c:h val="0.750046082949309"/>
        </c:manualLayout>
      </c:layout>
      <c:barChart>
        <c:barDir val="col"/>
        <c:grouping val="clustered"/>
        <c:varyColors val="0"/>
        <c:ser>
          <c:idx val="0"/>
          <c:order val="0"/>
          <c:tx>
            <c:strRef>
              <c:f>'table 3'!$B$7</c:f>
              <c:strCache>
                <c:ptCount val="1"/>
                <c:pt idx="0">
                  <c:v>GOLD</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3'!$C$6:$L$6</c:f>
              <c:strCache>
                <c:ptCount val="10"/>
                <c:pt idx="0">
                  <c:v>NSW</c:v>
                </c:pt>
                <c:pt idx="1">
                  <c:v>VIC</c:v>
                </c:pt>
                <c:pt idx="2">
                  <c:v>QLD</c:v>
                </c:pt>
                <c:pt idx="3">
                  <c:v>SA</c:v>
                </c:pt>
                <c:pt idx="4">
                  <c:v>WA</c:v>
                </c:pt>
                <c:pt idx="5">
                  <c:v>TAS</c:v>
                </c:pt>
                <c:pt idx="6">
                  <c:v>NT</c:v>
                </c:pt>
                <c:pt idx="7">
                  <c:v>ACT</c:v>
                </c:pt>
                <c:pt idx="8">
                  <c:v>OS</c:v>
                </c:pt>
                <c:pt idx="9">
                  <c:v>TOTAL</c:v>
                </c:pt>
              </c:strCache>
            </c:strRef>
          </c:cat>
          <c:val>
            <c:numRef>
              <c:f>'table 3'!$C$7:$L$7</c:f>
              <c:numCache>
                <c:formatCode>General</c:formatCode>
                <c:ptCount val="10"/>
                <c:pt idx="0">
                  <c:v>81.8510752987974</c:v>
                </c:pt>
                <c:pt idx="1">
                  <c:v>82.5374080362196</c:v>
                </c:pt>
                <c:pt idx="2">
                  <c:v>77.5690878086153</c:v>
                </c:pt>
                <c:pt idx="3">
                  <c:v>80.6149821821215</c:v>
                </c:pt>
                <c:pt idx="4">
                  <c:v>78.6164287713406</c:v>
                </c:pt>
                <c:pt idx="5">
                  <c:v>79.7679206438331</c:v>
                </c:pt>
                <c:pt idx="6">
                  <c:v>70.4498977505112</c:v>
                </c:pt>
                <c:pt idx="7">
                  <c:v>78.7740805604203</c:v>
                </c:pt>
                <c:pt idx="8">
                  <c:v>70.891181988743</c:v>
                </c:pt>
                <c:pt idx="9">
                  <c:v>80.3906604210387</c:v>
                </c:pt>
              </c:numCache>
            </c:numRef>
          </c:val>
        </c:ser>
        <c:ser>
          <c:idx val="1"/>
          <c:order val="1"/>
          <c:tx>
            <c:strRef>
              <c:f>'table 3'!$B$8</c:f>
              <c:strCache>
                <c:ptCount val="1"/>
                <c:pt idx="0">
                  <c:v>WHITE</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3'!$C$6:$L$6</c:f>
              <c:strCache>
                <c:ptCount val="10"/>
                <c:pt idx="0">
                  <c:v>NSW</c:v>
                </c:pt>
                <c:pt idx="1">
                  <c:v>VIC</c:v>
                </c:pt>
                <c:pt idx="2">
                  <c:v>QLD</c:v>
                </c:pt>
                <c:pt idx="3">
                  <c:v>SA</c:v>
                </c:pt>
                <c:pt idx="4">
                  <c:v>WA</c:v>
                </c:pt>
                <c:pt idx="5">
                  <c:v>TAS</c:v>
                </c:pt>
                <c:pt idx="6">
                  <c:v>NT</c:v>
                </c:pt>
                <c:pt idx="7">
                  <c:v>ACT</c:v>
                </c:pt>
                <c:pt idx="8">
                  <c:v>OS</c:v>
                </c:pt>
                <c:pt idx="9">
                  <c:v>TOTAL</c:v>
                </c:pt>
              </c:strCache>
            </c:strRef>
          </c:cat>
          <c:val>
            <c:numRef>
              <c:f>'table 3'!$C$8:$L$8</c:f>
              <c:numCache>
                <c:formatCode>General</c:formatCode>
                <c:ptCount val="10"/>
                <c:pt idx="0">
                  <c:v>60.1126867369379</c:v>
                </c:pt>
                <c:pt idx="1">
                  <c:v>60.9738906320036</c:v>
                </c:pt>
                <c:pt idx="2">
                  <c:v>55.7855535820012</c:v>
                </c:pt>
                <c:pt idx="3">
                  <c:v>61.1904761904762</c:v>
                </c:pt>
                <c:pt idx="4">
                  <c:v>58.4187744016296</c:v>
                </c:pt>
                <c:pt idx="5">
                  <c:v>55.8106995884774</c:v>
                </c:pt>
                <c:pt idx="6">
                  <c:v>50.085020242915</c:v>
                </c:pt>
                <c:pt idx="7">
                  <c:v>55.9888013272501</c:v>
                </c:pt>
                <c:pt idx="8">
                  <c:v>61.0615763546798</c:v>
                </c:pt>
                <c:pt idx="9">
                  <c:v>58.3501965826299</c:v>
                </c:pt>
              </c:numCache>
            </c:numRef>
          </c:val>
        </c:ser>
        <c:gapWidth val="150"/>
        <c:overlap val="0"/>
        <c:axId val="86353912"/>
        <c:axId val="10374215"/>
      </c:barChart>
      <c:catAx>
        <c:axId val="86353912"/>
        <c:scaling>
          <c:orientation val="minMax"/>
        </c:scaling>
        <c:delete val="0"/>
        <c:axPos val="b"/>
        <c:majorGridlines>
          <c:spPr>
            <a:ln w="0">
              <a:solidFill>
                <a:srgbClr val="000000"/>
              </a:solidFill>
            </a:ln>
          </c:spPr>
        </c:majorGridlines>
        <c:title>
          <c:tx>
            <c:rich>
              <a:bodyPr rot="0"/>
              <a:lstStyle/>
              <a:p>
                <a:pPr>
                  <a:defRPr b="1" sz="975" spc="-1" strike="noStrike">
                    <a:solidFill>
                      <a:srgbClr val="000000"/>
                    </a:solidFill>
                    <a:latin typeface="Arial"/>
                  </a:defRPr>
                </a:pPr>
                <a:r>
                  <a:rPr b="1" sz="975" spc="-1" strike="noStrike">
                    <a:solidFill>
                      <a:srgbClr val="000000"/>
                    </a:solidFill>
                    <a:latin typeface="Arial"/>
                  </a:rPr>
                  <a:t>STAT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0374215"/>
        <c:crossesAt val="0"/>
        <c:auto val="1"/>
        <c:lblAlgn val="ctr"/>
        <c:lblOffset val="100"/>
        <c:noMultiLvlLbl val="0"/>
      </c:catAx>
      <c:valAx>
        <c:axId val="10374215"/>
        <c:scaling>
          <c:orientation val="minMax"/>
          <c:min val="50"/>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AVERAGE AGE </a:t>
                </a:r>
              </a:p>
            </c:rich>
          </c:tx>
          <c:layout>
            <c:manualLayout>
              <c:xMode val="edge"/>
              <c:yMode val="edge"/>
              <c:x val="0.0305915133221106"/>
              <c:y val="-0.326082949308756"/>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6353912"/>
        <c:crossesAt val="1"/>
        <c:crossBetween val="midCat"/>
      </c:valAx>
      <c:spPr>
        <a:solidFill>
          <a:srgbClr val="ffffff"/>
        </a:solidFill>
        <a:ln w="12600">
          <a:solidFill>
            <a:srgbClr val="969696"/>
          </a:solidFill>
          <a:round/>
        </a:ln>
      </c:spPr>
    </c:plotArea>
    <c:legend>
      <c:legendPos val="r"/>
      <c:layout>
        <c:manualLayout>
          <c:xMode val="edge"/>
          <c:yMode val="edge"/>
          <c:x val="0.897602600568874"/>
          <c:y val="0.277603686635945"/>
        </c:manualLayout>
      </c:layout>
      <c:overlay val="0"/>
      <c:spPr>
        <a:solidFill>
          <a:srgbClr val="ffffff"/>
        </a:solidFill>
        <a:ln w="0">
          <a:solidFill>
            <a:srgbClr val="000000"/>
          </a:solidFill>
        </a:ln>
      </c:spPr>
      <c:txPr>
        <a:bodyPr/>
        <a:lstStyle/>
        <a:p>
          <a:pPr>
            <a:defRPr b="1"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Population"</c:f>
              <c:strCache>
                <c:ptCount val="1"/>
                <c:pt idx="0">
                  <c:v>Population</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 9 cont'!$G$5:$Q$5</c:f>
              <c:multiLvlStrCache>
                <c:ptCount val="1"/>
                <c:lvl>
                  <c:pt idx="0">
                    <c:v>2023</c:v>
                  </c:pt>
                </c:lvl>
                <c:lvl>
                  <c:pt idx="0">
                    <c:v>2022</c:v>
                  </c:pt>
                </c:lvl>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multiLvlStrCache>
            </c:multiLvlStrRef>
          </c:cat>
          <c:val>
            <c:numRef>
              <c:f>'table 9 cont'!$G$17:$Q$17</c:f>
              <c:numCache>
                <c:formatCode>General</c:formatCode>
                <c:ptCount val="11"/>
                <c:pt idx="0">
                  <c:v>223181</c:v>
                </c:pt>
                <c:pt idx="1">
                  <c:v>215900</c:v>
                </c:pt>
                <c:pt idx="2">
                  <c:v>204000</c:v>
                </c:pt>
                <c:pt idx="3">
                  <c:v>192900</c:v>
                </c:pt>
                <c:pt idx="4">
                  <c:v>182500</c:v>
                </c:pt>
                <c:pt idx="5">
                  <c:v>172900</c:v>
                </c:pt>
                <c:pt idx="6">
                  <c:v>164300</c:v>
                </c:pt>
                <c:pt idx="7">
                  <c:v>156600</c:v>
                </c:pt>
                <c:pt idx="8">
                  <c:v>149800</c:v>
                </c:pt>
                <c:pt idx="9">
                  <c:v>143900</c:v>
                </c:pt>
                <c:pt idx="10">
                  <c:v>138700</c:v>
                </c:pt>
              </c:numCache>
            </c:numRef>
          </c:val>
          <c:smooth val="0"/>
        </c:ser>
        <c:hiLowLines>
          <c:spPr>
            <a:ln w="0">
              <a:noFill/>
            </a:ln>
          </c:spPr>
        </c:hiLowLines>
        <c:marker val="1"/>
        <c:axId val="17069890"/>
        <c:axId val="73503188"/>
      </c:lineChart>
      <c:catAx>
        <c:axId val="17069890"/>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875" spc="-1" strike="noStrike">
                <a:solidFill>
                  <a:srgbClr val="000000"/>
                </a:solidFill>
                <a:latin typeface="Arial"/>
              </a:defRPr>
            </a:pPr>
          </a:p>
        </c:txPr>
        <c:crossAx val="73503188"/>
        <c:crossesAt val="0"/>
        <c:auto val="1"/>
        <c:lblAlgn val="ctr"/>
        <c:lblOffset val="100"/>
        <c:noMultiLvlLbl val="0"/>
      </c:catAx>
      <c:valAx>
        <c:axId val="73503188"/>
        <c:scaling>
          <c:orientation val="minMax"/>
          <c:min val="10000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1706989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0673191692528"/>
          <c:y val="0.137260350097249"/>
          <c:w val="0.905944139412748"/>
          <c:h val="0.8221728257849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_Trend2!$A$9:$A$15</c:f>
              <c:strCache>
                <c:ptCount val="7"/>
                <c:pt idx="0">
                  <c:v>NSW</c:v>
                </c:pt>
                <c:pt idx="1">
                  <c:v>VIC</c:v>
                </c:pt>
                <c:pt idx="2">
                  <c:v>QLD</c:v>
                </c:pt>
                <c:pt idx="3">
                  <c:v>SA</c:v>
                </c:pt>
                <c:pt idx="4">
                  <c:v>WA</c:v>
                </c:pt>
                <c:pt idx="5">
                  <c:v>TAS</c:v>
                </c:pt>
                <c:pt idx="6">
                  <c:v>TOTAL</c:v>
                </c:pt>
              </c:strCache>
            </c:strRef>
          </c:cat>
          <c:val>
            <c:numRef>
              <c:f>S_Trend2!$D$9:$D$15</c:f>
              <c:numCache>
                <c:formatCode>General</c:formatCode>
                <c:ptCount val="7"/>
                <c:pt idx="0">
                  <c:v>-0.0676847631115573</c:v>
                </c:pt>
                <c:pt idx="1">
                  <c:v>-0.0729519162666247</c:v>
                </c:pt>
                <c:pt idx="2">
                  <c:v>-0.039932615194799</c:v>
                </c:pt>
                <c:pt idx="3">
                  <c:v>-0.058248416414211</c:v>
                </c:pt>
                <c:pt idx="4">
                  <c:v>-0.0499235524828824</c:v>
                </c:pt>
                <c:pt idx="5">
                  <c:v>-0.0652554233729881</c:v>
                </c:pt>
                <c:pt idx="6">
                  <c:v>-0.0595264351435568</c:v>
                </c:pt>
              </c:numCache>
            </c:numRef>
          </c:val>
        </c:ser>
        <c:gapWidth val="150"/>
        <c:overlap val="0"/>
        <c:axId val="98282666"/>
        <c:axId val="11414118"/>
      </c:barChart>
      <c:catAx>
        <c:axId val="98282666"/>
        <c:scaling>
          <c:orientation val="minMax"/>
        </c:scaling>
        <c:delete val="0"/>
        <c:axPos val="b"/>
        <c:majorGridlines>
          <c:spPr>
            <a:ln w="0">
              <a:solidFill>
                <a:srgbClr val="000000"/>
              </a:solidFill>
            </a:ln>
          </c:spPr>
        </c:majorGridlines>
        <c:numFmt formatCode="General" sourceLinked="1"/>
        <c:majorTickMark val="out"/>
        <c:minorTickMark val="out"/>
        <c:tickLblPos val="low"/>
        <c:spPr>
          <a:ln w="12600">
            <a:solidFill>
              <a:srgbClr val="000000"/>
            </a:solidFill>
            <a:round/>
          </a:ln>
        </c:spPr>
        <c:txPr>
          <a:bodyPr/>
          <a:lstStyle/>
          <a:p>
            <a:pPr>
              <a:defRPr b="1" sz="600" spc="-1" strike="noStrike">
                <a:solidFill>
                  <a:srgbClr val="000000"/>
                </a:solidFill>
                <a:latin typeface="Arial"/>
              </a:defRPr>
            </a:pPr>
          </a:p>
        </c:txPr>
        <c:crossAx val="11414118"/>
        <c:crossesAt val="0"/>
        <c:auto val="1"/>
        <c:lblAlgn val="ctr"/>
        <c:lblOffset val="100"/>
        <c:noMultiLvlLbl val="0"/>
      </c:catAx>
      <c:valAx>
        <c:axId val="11414118"/>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828266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2371740958789"/>
          <c:y val="0.13526834611172"/>
          <c:w val="0.90532260002403"/>
          <c:h val="0.831325301204819"/>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_Trend2!$A$21:$A$27</c:f>
              <c:strCache>
                <c:ptCount val="7"/>
                <c:pt idx="0">
                  <c:v>NSW</c:v>
                </c:pt>
                <c:pt idx="1">
                  <c:v>VIC</c:v>
                </c:pt>
                <c:pt idx="2">
                  <c:v>QLD</c:v>
                </c:pt>
                <c:pt idx="3">
                  <c:v>SA</c:v>
                </c:pt>
                <c:pt idx="4">
                  <c:v>WA</c:v>
                </c:pt>
                <c:pt idx="5">
                  <c:v>TAS</c:v>
                </c:pt>
                <c:pt idx="6">
                  <c:v>TOTAL</c:v>
                </c:pt>
              </c:strCache>
            </c:strRef>
          </c:cat>
          <c:val>
            <c:numRef>
              <c:f>S_Trend2!$D$21:$D$27</c:f>
              <c:numCache>
                <c:formatCode>General</c:formatCode>
                <c:ptCount val="7"/>
                <c:pt idx="0">
                  <c:v>0.0900831644419596</c:v>
                </c:pt>
                <c:pt idx="1">
                  <c:v>0.0673364430092094</c:v>
                </c:pt>
                <c:pt idx="2">
                  <c:v>0.108558676818062</c:v>
                </c:pt>
                <c:pt idx="3">
                  <c:v>0.102400783929446</c:v>
                </c:pt>
                <c:pt idx="4">
                  <c:v>0.104217432052484</c:v>
                </c:pt>
                <c:pt idx="5">
                  <c:v>0.170144462279294</c:v>
                </c:pt>
                <c:pt idx="6">
                  <c:v>0.0969238630556975</c:v>
                </c:pt>
              </c:numCache>
            </c:numRef>
          </c:val>
        </c:ser>
        <c:gapWidth val="150"/>
        <c:overlap val="0"/>
        <c:axId val="36407193"/>
        <c:axId val="46072896"/>
      </c:barChart>
      <c:catAx>
        <c:axId val="36407193"/>
        <c:scaling>
          <c:orientation val="minMax"/>
        </c:scaling>
        <c:delete val="0"/>
        <c:axPos val="b"/>
        <c:majorGridlines>
          <c:spPr>
            <a:ln w="0">
              <a:solidFill>
                <a:srgbClr val="000000"/>
              </a:solidFill>
            </a:ln>
          </c:spPr>
        </c:majorGridlines>
        <c:numFmt formatCode="General" sourceLinked="1"/>
        <c:majorTickMark val="out"/>
        <c:minorTickMark val="none"/>
        <c:tickLblPos val="low"/>
        <c:spPr>
          <a:ln w="12600">
            <a:solidFill>
              <a:srgbClr val="000000"/>
            </a:solidFill>
            <a:round/>
          </a:ln>
        </c:spPr>
        <c:txPr>
          <a:bodyPr/>
          <a:lstStyle/>
          <a:p>
            <a:pPr>
              <a:defRPr b="1" sz="600" spc="-1" strike="noStrike">
                <a:solidFill>
                  <a:srgbClr val="000000"/>
                </a:solidFill>
                <a:latin typeface="Arial"/>
              </a:defRPr>
            </a:pPr>
          </a:p>
        </c:txPr>
        <c:crossAx val="46072896"/>
        <c:crossesAt val="0"/>
        <c:auto val="1"/>
        <c:lblAlgn val="ctr"/>
        <c:lblOffset val="100"/>
        <c:noMultiLvlLbl val="0"/>
      </c:catAx>
      <c:valAx>
        <c:axId val="46072896"/>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640719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2446527277097"/>
          <c:y val="0.138259165966975"/>
          <c:w val="0.905311223263639"/>
          <c:h val="0.81388189196753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_Trend2!$A$33:$A$39</c:f>
              <c:strCache>
                <c:ptCount val="7"/>
                <c:pt idx="0">
                  <c:v>NSW</c:v>
                </c:pt>
                <c:pt idx="1">
                  <c:v>VIC</c:v>
                </c:pt>
                <c:pt idx="2">
                  <c:v>QLD</c:v>
                </c:pt>
                <c:pt idx="3">
                  <c:v>SA</c:v>
                </c:pt>
                <c:pt idx="4">
                  <c:v>WA</c:v>
                </c:pt>
                <c:pt idx="5">
                  <c:v>TAS</c:v>
                </c:pt>
                <c:pt idx="6">
                  <c:v>TOTAL</c:v>
                </c:pt>
              </c:strCache>
            </c:strRef>
          </c:cat>
          <c:val>
            <c:numRef>
              <c:f>S_Trend2!$D$33:$D$39</c:f>
              <c:numCache>
                <c:formatCode>General</c:formatCode>
                <c:ptCount val="7"/>
                <c:pt idx="0">
                  <c:v>-0.723712515929577</c:v>
                </c:pt>
                <c:pt idx="1">
                  <c:v>-0.666463102037568</c:v>
                </c:pt>
                <c:pt idx="2">
                  <c:v>-1.04223508552161</c:v>
                </c:pt>
                <c:pt idx="3">
                  <c:v>-1.00707556304765</c:v>
                </c:pt>
                <c:pt idx="4">
                  <c:v>-1.02332787636175</c:v>
                </c:pt>
                <c:pt idx="5">
                  <c:v>-1.07041848493731</c:v>
                </c:pt>
                <c:pt idx="6">
                  <c:v>-0.909989398967724</c:v>
                </c:pt>
              </c:numCache>
            </c:numRef>
          </c:val>
        </c:ser>
        <c:gapWidth val="150"/>
        <c:overlap val="0"/>
        <c:axId val="99797755"/>
        <c:axId val="47698902"/>
      </c:barChart>
      <c:catAx>
        <c:axId val="99797755"/>
        <c:scaling>
          <c:orientation val="minMax"/>
        </c:scaling>
        <c:delete val="0"/>
        <c:axPos val="b"/>
        <c:majorGridlines>
          <c:spPr>
            <a:ln w="0">
              <a:solidFill>
                <a:srgbClr val="000000"/>
              </a:solidFill>
            </a:ln>
          </c:spPr>
        </c:majorGridlines>
        <c:numFmt formatCode="General" sourceLinked="1"/>
        <c:majorTickMark val="out"/>
        <c:minorTickMark val="none"/>
        <c:tickLblPos val="low"/>
        <c:spPr>
          <a:ln w="0">
            <a:solidFill>
              <a:srgbClr val="000000"/>
            </a:solidFill>
          </a:ln>
        </c:spPr>
        <c:txPr>
          <a:bodyPr/>
          <a:lstStyle/>
          <a:p>
            <a:pPr>
              <a:defRPr b="1" sz="600" spc="-1" strike="noStrike">
                <a:solidFill>
                  <a:srgbClr val="000000"/>
                </a:solidFill>
                <a:latin typeface="Arial"/>
              </a:defRPr>
            </a:pPr>
          </a:p>
        </c:txPr>
        <c:crossAx val="47698902"/>
        <c:crossesAt val="0"/>
        <c:auto val="1"/>
        <c:lblAlgn val="ctr"/>
        <c:lblOffset val="100"/>
        <c:noMultiLvlLbl val="0"/>
      </c:catAx>
      <c:valAx>
        <c:axId val="47698902"/>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979775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_Trend2!$E$44:$E$52</c:f>
              <c:numCache>
                <c:formatCode>General</c:formatCode>
                <c:ptCount val="9"/>
                <c:pt idx="0">
                  <c:v>-0.17948717948718</c:v>
                </c:pt>
                <c:pt idx="1">
                  <c:v>-0.104265363591188</c:v>
                </c:pt>
                <c:pt idx="2">
                  <c:v>-0.0239832652266978</c:v>
                </c:pt>
                <c:pt idx="3">
                  <c:v>0.0043914142496037</c:v>
                </c:pt>
                <c:pt idx="4">
                  <c:v>0.0711159737417943</c:v>
                </c:pt>
                <c:pt idx="5">
                  <c:v>0.195845200201039</c:v>
                </c:pt>
                <c:pt idx="6">
                  <c:v>0.0704697986577181</c:v>
                </c:pt>
                <c:pt idx="7">
                  <c:v>0.233257135796367</c:v>
                </c:pt>
                <c:pt idx="8">
                  <c:v>-0.0623420387531592</c:v>
                </c:pt>
              </c:numCache>
            </c:numRef>
          </c:val>
        </c:ser>
        <c:gapWidth val="150"/>
        <c:overlap val="0"/>
        <c:axId val="61188938"/>
        <c:axId val="39967172"/>
      </c:barChart>
      <c:catAx>
        <c:axId val="61188938"/>
        <c:scaling>
          <c:orientation val="minMax"/>
        </c:scaling>
        <c:delete val="0"/>
        <c:axPos val="b"/>
        <c:majorGridlines>
          <c:spPr>
            <a:ln w="0">
              <a:solidFill>
                <a:srgbClr val="000000"/>
              </a:solidFill>
            </a:ln>
          </c:spPr>
        </c:majorGridlines>
        <c:numFmt formatCode="General" sourceLinked="1"/>
        <c:majorTickMark val="out"/>
        <c:minorTickMark val="none"/>
        <c:tickLblPos val="low"/>
        <c:spPr>
          <a:ln w="12600">
            <a:solidFill>
              <a:srgbClr val="000000"/>
            </a:solidFill>
            <a:round/>
          </a:ln>
        </c:spPr>
        <c:txPr>
          <a:bodyPr/>
          <a:lstStyle/>
          <a:p>
            <a:pPr>
              <a:defRPr b="1" sz="800" spc="-1" strike="noStrike">
                <a:solidFill>
                  <a:srgbClr val="000000"/>
                </a:solidFill>
                <a:latin typeface="Arial"/>
              </a:defRPr>
            </a:pPr>
          </a:p>
        </c:txPr>
        <c:crossAx val="39967172"/>
        <c:crossesAt val="0"/>
        <c:auto val="1"/>
        <c:lblAlgn val="ctr"/>
        <c:lblOffset val="100"/>
        <c:noMultiLvlLbl val="0"/>
      </c:catAx>
      <c:valAx>
        <c:axId val="39967172"/>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118893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NEW SOUTH WALES</a:t>
            </a:r>
          </a:p>
        </c:rich>
      </c:tx>
      <c:overlay val="0"/>
      <c:spPr>
        <a:noFill/>
        <a:ln w="0">
          <a:noFill/>
        </a:ln>
      </c:spPr>
    </c:title>
    <c:autoTitleDeleted val="0"/>
    <c:plotArea>
      <c:layout>
        <c:manualLayout>
          <c:xMode val="edge"/>
          <c:yMode val="edge"/>
          <c:x val="0.060230092488157"/>
          <c:y val="0.146568491247569"/>
          <c:w val="0.906947890818859"/>
          <c:h val="0.815643234231731"/>
        </c:manualLayout>
      </c:layout>
      <c:lineChart>
        <c:grouping val="standard"/>
        <c:varyColors val="0"/>
        <c:ser>
          <c:idx val="0"/>
          <c:order val="0"/>
          <c:tx>
            <c:strRef>
              <c:f>CHART1sex!$B$42</c:f>
              <c:strCache>
                <c:ptCount val="1"/>
                <c:pt idx="0">
                  <c:v>MAL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1sex!$C$41:$G$41</c:f>
              <c:strCache>
                <c:ptCount val="5"/>
                <c:pt idx="0">
                  <c:v>Mar-10</c:v>
                </c:pt>
                <c:pt idx="1">
                  <c:v>Mar-11</c:v>
                </c:pt>
                <c:pt idx="2">
                  <c:v>Mar-12</c:v>
                </c:pt>
                <c:pt idx="3">
                  <c:v>Mar-13</c:v>
                </c:pt>
                <c:pt idx="4">
                  <c:v>Mar-14</c:v>
                </c:pt>
              </c:strCache>
            </c:strRef>
          </c:cat>
          <c:val>
            <c:numRef>
              <c:f>CHART1sex!$C$42:$G$42</c:f>
              <c:numCache>
                <c:formatCode>General</c:formatCode>
                <c:ptCount val="5"/>
                <c:pt idx="0">
                  <c:v>49066</c:v>
                </c:pt>
                <c:pt idx="1">
                  <c:v>46099</c:v>
                </c:pt>
                <c:pt idx="2">
                  <c:v>43153</c:v>
                </c:pt>
                <c:pt idx="3">
                  <c:v>40681</c:v>
                </c:pt>
                <c:pt idx="4">
                  <c:v>39632</c:v>
                </c:pt>
              </c:numCache>
            </c:numRef>
          </c:val>
          <c:smooth val="0"/>
        </c:ser>
        <c:ser>
          <c:idx val="1"/>
          <c:order val="1"/>
          <c:tx>
            <c:strRef>
              <c:f>CHART1sex!$B$43</c:f>
              <c:strCache>
                <c:ptCount val="1"/>
                <c:pt idx="0">
                  <c:v>FEMAL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1sex!$C$41:$G$41</c:f>
              <c:strCache>
                <c:ptCount val="5"/>
                <c:pt idx="0">
                  <c:v>Mar-10</c:v>
                </c:pt>
                <c:pt idx="1">
                  <c:v>Mar-11</c:v>
                </c:pt>
                <c:pt idx="2">
                  <c:v>Mar-12</c:v>
                </c:pt>
                <c:pt idx="3">
                  <c:v>Mar-13</c:v>
                </c:pt>
                <c:pt idx="4">
                  <c:v>Mar-14</c:v>
                </c:pt>
              </c:strCache>
            </c:strRef>
          </c:cat>
          <c:val>
            <c:numRef>
              <c:f>CHART1sex!$C$43:$G$43</c:f>
              <c:numCache>
                <c:formatCode>General</c:formatCode>
                <c:ptCount val="5"/>
                <c:pt idx="0">
                  <c:v>39694</c:v>
                </c:pt>
                <c:pt idx="1">
                  <c:v>37960</c:v>
                </c:pt>
                <c:pt idx="2">
                  <c:v>36161</c:v>
                </c:pt>
                <c:pt idx="3">
                  <c:v>34395</c:v>
                </c:pt>
                <c:pt idx="4">
                  <c:v>32620</c:v>
                </c:pt>
              </c:numCache>
            </c:numRef>
          </c:val>
          <c:smooth val="0"/>
        </c:ser>
        <c:hiLowLines>
          <c:spPr>
            <a:ln w="0">
              <a:noFill/>
            </a:ln>
          </c:spPr>
        </c:hiLowLines>
        <c:marker val="1"/>
        <c:axId val="95976824"/>
        <c:axId val="17648931"/>
      </c:lineChart>
      <c:catAx>
        <c:axId val="95976824"/>
        <c:scaling>
          <c:orientation val="minMax"/>
        </c:scaling>
        <c:delete val="1"/>
        <c:axPos val="b"/>
        <c:majorGridlines>
          <c:spPr>
            <a:ln w="0">
              <a:solidFill>
                <a:srgbClr val="000000"/>
              </a:solidFill>
            </a:ln>
          </c:spPr>
        </c:majorGridlines>
        <c:minorGridlines>
          <c:spPr>
            <a:ln w="0">
              <a:solidFill>
                <a:srgbClr val="000000"/>
              </a:solidFill>
            </a:ln>
          </c:spPr>
        </c:minorGridlines>
        <c:numFmt formatCode="[$-409]mmm\-yy" sourceLinked="1"/>
        <c:majorTickMark val="out"/>
        <c:minorTickMark val="none"/>
        <c:tickLblPos val="nextTo"/>
        <c:spPr>
          <a:ln w="0">
            <a:noFill/>
          </a:ln>
        </c:spPr>
        <c:txPr>
          <a:bodyPr rot="-2700000"/>
          <a:lstStyle/>
          <a:p>
            <a:pPr>
              <a:defRPr b="0" sz="850" spc="-1" strike="noStrike">
                <a:solidFill>
                  <a:srgbClr val="000000"/>
                </a:solidFill>
                <a:latin typeface="Arial"/>
              </a:defRPr>
            </a:pPr>
          </a:p>
        </c:txPr>
        <c:crossAx val="17648931"/>
        <c:auto val="1"/>
        <c:lblAlgn val="ctr"/>
        <c:lblOffset val="100"/>
        <c:noMultiLvlLbl val="0"/>
      </c:catAx>
      <c:valAx>
        <c:axId val="17648931"/>
        <c:scaling>
          <c:orientation val="minMax"/>
          <c:min val="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976824"/>
        <c:crossesAt val="1"/>
        <c:crossBetween val="midCat"/>
        <c:majorUnit val="10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30.xml"/>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
</Relationships>
</file>

<file path=xl/drawings/_rels/drawing5.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Relationship Id="rId4" Type="http://schemas.openxmlformats.org/officeDocument/2006/relationships/chart" Target="../charts/chart12.xml"/><Relationship Id="rId5" Type="http://schemas.openxmlformats.org/officeDocument/2006/relationships/chart" Target="../charts/chart13.xml"/><Relationship Id="rId6" Type="http://schemas.openxmlformats.org/officeDocument/2006/relationships/chart" Target="../charts/chart14.xml"/>
</Relationships>
</file>

<file path=xl/drawings/_rels/drawing6.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Relationship Id="rId4" Type="http://schemas.openxmlformats.org/officeDocument/2006/relationships/chart" Target="../charts/chart18.xml"/><Relationship Id="rId5" Type="http://schemas.openxmlformats.org/officeDocument/2006/relationships/chart" Target="../charts/chart19.xml"/><Relationship Id="rId6" Type="http://schemas.openxmlformats.org/officeDocument/2006/relationships/chart" Target="../charts/chart20.xml"/>
</Relationships>
</file>

<file path=xl/drawings/_rels/drawing7.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Relationship Id="rId3" Type="http://schemas.openxmlformats.org/officeDocument/2006/relationships/chart" Target="../charts/chart23.xml"/><Relationship Id="rId4" Type="http://schemas.openxmlformats.org/officeDocument/2006/relationships/chart" Target="../charts/chart24.xml"/><Relationship Id="rId5" Type="http://schemas.openxmlformats.org/officeDocument/2006/relationships/chart" Target="../charts/chart25.xml"/><Relationship Id="rId6" Type="http://schemas.openxmlformats.org/officeDocument/2006/relationships/chart" Target="../charts/chart26.xml"/>
</Relationships>
</file>

<file path=xl/drawings/_rels/drawing8.xml.rels><?xml version="1.0" encoding="UTF-8"?>
<Relationships xmlns="http://schemas.openxmlformats.org/package/2006/relationships"><Relationship Id="rId1" Type="http://schemas.openxmlformats.org/officeDocument/2006/relationships/chart" Target="../charts/chart27.xml"/>
</Relationships>
</file>

<file path=xl/drawings/_rels/drawing9.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chart" Target="../charts/chart2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1440</xdr:colOff>
      <xdr:row>5</xdr:row>
      <xdr:rowOff>0</xdr:rowOff>
    </xdr:from>
    <xdr:to>
      <xdr:col>3</xdr:col>
      <xdr:colOff>2257560</xdr:colOff>
      <xdr:row>11</xdr:row>
      <xdr:rowOff>133200</xdr:rowOff>
    </xdr:to>
    <xdr:pic>
      <xdr:nvPicPr>
        <xdr:cNvPr id="0" name="Picture 3" descr=""/>
        <xdr:cNvPicPr/>
      </xdr:nvPicPr>
      <xdr:blipFill>
        <a:blip r:embed="rId1"/>
        <a:stretch/>
      </xdr:blipFill>
      <xdr:spPr>
        <a:xfrm>
          <a:off x="2203200" y="809640"/>
          <a:ext cx="1986120" cy="1104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142920</xdr:rowOff>
    </xdr:from>
    <xdr:to>
      <xdr:col>13</xdr:col>
      <xdr:colOff>10800</xdr:colOff>
      <xdr:row>22</xdr:row>
      <xdr:rowOff>152280</xdr:rowOff>
    </xdr:to>
    <xdr:graphicFrame>
      <xdr:nvGraphicFramePr>
        <xdr:cNvPr id="31" name="Chart 2"/>
        <xdr:cNvGraphicFramePr/>
      </xdr:nvGraphicFramePr>
      <xdr:xfrm>
        <a:off x="0" y="2057400"/>
        <a:ext cx="6201360" cy="195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7</xdr:row>
      <xdr:rowOff>9720</xdr:rowOff>
    </xdr:from>
    <xdr:to>
      <xdr:col>8</xdr:col>
      <xdr:colOff>628920</xdr:colOff>
      <xdr:row>17</xdr:row>
      <xdr:rowOff>9720</xdr:rowOff>
    </xdr:to>
    <xdr:graphicFrame>
      <xdr:nvGraphicFramePr>
        <xdr:cNvPr id="1" name="Chart 2"/>
        <xdr:cNvGraphicFramePr/>
      </xdr:nvGraphicFramePr>
      <xdr:xfrm>
        <a:off x="3272760" y="1285920"/>
        <a:ext cx="3012120" cy="16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79640</xdr:colOff>
      <xdr:row>21</xdr:row>
      <xdr:rowOff>18720</xdr:rowOff>
    </xdr:from>
    <xdr:to>
      <xdr:col>8</xdr:col>
      <xdr:colOff>628920</xdr:colOff>
      <xdr:row>29</xdr:row>
      <xdr:rowOff>9360</xdr:rowOff>
    </xdr:to>
    <xdr:graphicFrame>
      <xdr:nvGraphicFramePr>
        <xdr:cNvPr id="2" name="Chart 3"/>
        <xdr:cNvGraphicFramePr/>
      </xdr:nvGraphicFramePr>
      <xdr:xfrm>
        <a:off x="3282840" y="3562200"/>
        <a:ext cx="3002040" cy="1285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209520</xdr:colOff>
      <xdr:row>34</xdr:row>
      <xdr:rowOff>47520</xdr:rowOff>
    </xdr:from>
    <xdr:to>
      <xdr:col>9</xdr:col>
      <xdr:colOff>360</xdr:colOff>
      <xdr:row>41</xdr:row>
      <xdr:rowOff>19080</xdr:rowOff>
    </xdr:to>
    <xdr:graphicFrame>
      <xdr:nvGraphicFramePr>
        <xdr:cNvPr id="3" name="Chart 4"/>
        <xdr:cNvGraphicFramePr/>
      </xdr:nvGraphicFramePr>
      <xdr:xfrm>
        <a:off x="3312720" y="5695920"/>
        <a:ext cx="2981880" cy="1104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44</xdr:row>
      <xdr:rowOff>0</xdr:rowOff>
    </xdr:from>
    <xdr:to>
      <xdr:col>8</xdr:col>
      <xdr:colOff>618840</xdr:colOff>
      <xdr:row>54</xdr:row>
      <xdr:rowOff>123840</xdr:rowOff>
    </xdr:to>
    <xdr:graphicFrame>
      <xdr:nvGraphicFramePr>
        <xdr:cNvPr id="4" name="Chart 7"/>
        <xdr:cNvGraphicFramePr/>
      </xdr:nvGraphicFramePr>
      <xdr:xfrm>
        <a:off x="0" y="7267680"/>
        <a:ext cx="6274800" cy="1762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240</xdr:colOff>
      <xdr:row>7</xdr:row>
      <xdr:rowOff>9720</xdr:rowOff>
    </xdr:from>
    <xdr:to>
      <xdr:col>8</xdr:col>
      <xdr:colOff>628920</xdr:colOff>
      <xdr:row>15</xdr:row>
      <xdr:rowOff>9360</xdr:rowOff>
    </xdr:to>
    <xdr:graphicFrame>
      <xdr:nvGraphicFramePr>
        <xdr:cNvPr id="5" name="Chart 1"/>
        <xdr:cNvGraphicFramePr/>
      </xdr:nvGraphicFramePr>
      <xdr:xfrm>
        <a:off x="3883680" y="1285920"/>
        <a:ext cx="3015720" cy="129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21040</xdr:colOff>
      <xdr:row>19</xdr:row>
      <xdr:rowOff>19080</xdr:rowOff>
    </xdr:from>
    <xdr:to>
      <xdr:col>8</xdr:col>
      <xdr:colOff>628920</xdr:colOff>
      <xdr:row>27</xdr:row>
      <xdr:rowOff>38160</xdr:rowOff>
    </xdr:to>
    <xdr:graphicFrame>
      <xdr:nvGraphicFramePr>
        <xdr:cNvPr id="6" name="Chart 2"/>
        <xdr:cNvGraphicFramePr/>
      </xdr:nvGraphicFramePr>
      <xdr:xfrm>
        <a:off x="3903480" y="3238560"/>
        <a:ext cx="2995920" cy="1314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231480</xdr:colOff>
      <xdr:row>31</xdr:row>
      <xdr:rowOff>19080</xdr:rowOff>
    </xdr:from>
    <xdr:to>
      <xdr:col>9</xdr:col>
      <xdr:colOff>720</xdr:colOff>
      <xdr:row>39</xdr:row>
      <xdr:rowOff>9360</xdr:rowOff>
    </xdr:to>
    <xdr:graphicFrame>
      <xdr:nvGraphicFramePr>
        <xdr:cNvPr id="7" name="Chart 3"/>
        <xdr:cNvGraphicFramePr/>
      </xdr:nvGraphicFramePr>
      <xdr:xfrm>
        <a:off x="3913920" y="5181480"/>
        <a:ext cx="2995560" cy="1285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59760</xdr:colOff>
      <xdr:row>42</xdr:row>
      <xdr:rowOff>0</xdr:rowOff>
    </xdr:from>
    <xdr:to>
      <xdr:col>8</xdr:col>
      <xdr:colOff>609120</xdr:colOff>
      <xdr:row>51</xdr:row>
      <xdr:rowOff>162000</xdr:rowOff>
    </xdr:to>
    <xdr:graphicFrame>
      <xdr:nvGraphicFramePr>
        <xdr:cNvPr id="8" name="Chart 6"/>
        <xdr:cNvGraphicFramePr/>
      </xdr:nvGraphicFramePr>
      <xdr:xfrm>
        <a:off x="4415760" y="6943680"/>
        <a:ext cx="2463840" cy="1619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1</xdr:row>
      <xdr:rowOff>0</xdr:rowOff>
    </xdr:from>
    <xdr:to>
      <xdr:col>15</xdr:col>
      <xdr:colOff>584280</xdr:colOff>
      <xdr:row>29</xdr:row>
      <xdr:rowOff>95400</xdr:rowOff>
    </xdr:to>
    <xdr:sp>
      <xdr:nvSpPr>
        <xdr:cNvPr id="9" name="Text 1"/>
        <xdr:cNvSpPr/>
      </xdr:nvSpPr>
      <xdr:spPr>
        <a:xfrm>
          <a:off x="693360" y="162000"/>
          <a:ext cx="8582040" cy="46674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NOTE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efinition</a:t>
          </a:r>
          <a:endParaRPr b="0" lang="en-US" sz="1000" spc="-1" strike="noStrike">
            <a:latin typeface="Times New Roman"/>
          </a:endParaRPr>
        </a:p>
        <a:p>
          <a:r>
            <a:rPr b="0" lang="en-US" sz="1000" spc="-1" strike="noStrike">
              <a:latin typeface="Arial"/>
            </a:rPr>
            <a:t>The "treatment population" consists of veterans and dependants who have been issued a Gold or White card entitling them to medical and other treatment at Department expense under the Veterans' Entitlement Act, the Social Security and Veterans' Entitlements Amendment (No2) Act 1987, the Veterans' Entitlement (Transitional Provisions and Consequential Amendments) Act 1986, the Military Rehabilitation and Compensation Act 2004 and the Safety Rehabilitation and Compensation Act 1988.</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evisions</a:t>
          </a:r>
          <a:endParaRPr b="0" lang="en-US" sz="1000" spc="-1" strike="noStrike">
            <a:latin typeface="Times New Roman"/>
          </a:endParaRPr>
        </a:p>
        <a:p>
          <a:r>
            <a:rPr b="0" lang="en-US" sz="1000" spc="-1" strike="noStrike">
              <a:latin typeface="Arial"/>
            </a:rPr>
            <a:t>From September 2013 table 5 reports card holders by the legislation under which treatment expenses are pai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nsiderable changes have been made to table 6 and so it is no longer comparable to historical reports. Prior to September 2013, table 6 grouped clients by conflict using DVA file number. This resulted in veterans from recent conflicts being counted in a single group (Defence/Peace Keeping). From September 2013, clients are now counted under each conflict or operation in which they are known to have served. This change has made it possible to report figures for conflicts such as East Timor, Afghanistan and Iraq. Merchant mariners from the second world war are now included in the count of all former servicemen and women from World War II.  Veterans from the Far East Strategic Reserve (FESR) are now included with those who served in Korea or Malay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Veterans with service in more than one of the specified conflict groups are counted under each relevant conflict.  For this reason, individual conflicts can not be summed. Net totals for multiple conflicts can be requested by emailing 'stats@dva.gov.au'.</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6</xdr:col>
      <xdr:colOff>720</xdr:colOff>
      <xdr:row>18</xdr:row>
      <xdr:rowOff>162000</xdr:rowOff>
    </xdr:to>
    <xdr:graphicFrame>
      <xdr:nvGraphicFramePr>
        <xdr:cNvPr id="10" name="Chart 2"/>
        <xdr:cNvGraphicFramePr/>
      </xdr:nvGraphicFramePr>
      <xdr:xfrm>
        <a:off x="372240" y="523800"/>
        <a:ext cx="3191400" cy="259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3</xdr:row>
      <xdr:rowOff>0</xdr:rowOff>
    </xdr:from>
    <xdr:to>
      <xdr:col>11</xdr:col>
      <xdr:colOff>360</xdr:colOff>
      <xdr:row>18</xdr:row>
      <xdr:rowOff>162000</xdr:rowOff>
    </xdr:to>
    <xdr:graphicFrame>
      <xdr:nvGraphicFramePr>
        <xdr:cNvPr id="11" name="Chart 4"/>
        <xdr:cNvGraphicFramePr/>
      </xdr:nvGraphicFramePr>
      <xdr:xfrm>
        <a:off x="3562920" y="523800"/>
        <a:ext cx="3197160" cy="2590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0</xdr:colOff>
      <xdr:row>3</xdr:row>
      <xdr:rowOff>0</xdr:rowOff>
    </xdr:from>
    <xdr:to>
      <xdr:col>15</xdr:col>
      <xdr:colOff>705600</xdr:colOff>
      <xdr:row>18</xdr:row>
      <xdr:rowOff>162000</xdr:rowOff>
    </xdr:to>
    <xdr:graphicFrame>
      <xdr:nvGraphicFramePr>
        <xdr:cNvPr id="12" name="Chart 5"/>
        <xdr:cNvGraphicFramePr/>
      </xdr:nvGraphicFramePr>
      <xdr:xfrm>
        <a:off x="6759720" y="523800"/>
        <a:ext cx="3258000" cy="2590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19</xdr:row>
      <xdr:rowOff>0</xdr:rowOff>
    </xdr:from>
    <xdr:to>
      <xdr:col>6</xdr:col>
      <xdr:colOff>720</xdr:colOff>
      <xdr:row>34</xdr:row>
      <xdr:rowOff>162000</xdr:rowOff>
    </xdr:to>
    <xdr:graphicFrame>
      <xdr:nvGraphicFramePr>
        <xdr:cNvPr id="13" name="Chart 6"/>
        <xdr:cNvGraphicFramePr/>
      </xdr:nvGraphicFramePr>
      <xdr:xfrm>
        <a:off x="372240" y="3114720"/>
        <a:ext cx="3191400" cy="2590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0</xdr:colOff>
      <xdr:row>19</xdr:row>
      <xdr:rowOff>0</xdr:rowOff>
    </xdr:from>
    <xdr:to>
      <xdr:col>11</xdr:col>
      <xdr:colOff>360</xdr:colOff>
      <xdr:row>34</xdr:row>
      <xdr:rowOff>162000</xdr:rowOff>
    </xdr:to>
    <xdr:graphicFrame>
      <xdr:nvGraphicFramePr>
        <xdr:cNvPr id="14" name="Chart 7"/>
        <xdr:cNvGraphicFramePr/>
      </xdr:nvGraphicFramePr>
      <xdr:xfrm>
        <a:off x="3562920" y="3114720"/>
        <a:ext cx="3197160" cy="2590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1</xdr:col>
      <xdr:colOff>0</xdr:colOff>
      <xdr:row>19</xdr:row>
      <xdr:rowOff>0</xdr:rowOff>
    </xdr:from>
    <xdr:to>
      <xdr:col>15</xdr:col>
      <xdr:colOff>705600</xdr:colOff>
      <xdr:row>34</xdr:row>
      <xdr:rowOff>162000</xdr:rowOff>
    </xdr:to>
    <xdr:graphicFrame>
      <xdr:nvGraphicFramePr>
        <xdr:cNvPr id="15" name="Chart 8"/>
        <xdr:cNvGraphicFramePr/>
      </xdr:nvGraphicFramePr>
      <xdr:xfrm>
        <a:off x="6759720" y="3114720"/>
        <a:ext cx="3258000" cy="2590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3</xdr:row>
      <xdr:rowOff>0</xdr:rowOff>
    </xdr:from>
    <xdr:to>
      <xdr:col>6</xdr:col>
      <xdr:colOff>720</xdr:colOff>
      <xdr:row>15</xdr:row>
      <xdr:rowOff>162000</xdr:rowOff>
    </xdr:to>
    <xdr:graphicFrame>
      <xdr:nvGraphicFramePr>
        <xdr:cNvPr id="16" name="Chart 1"/>
        <xdr:cNvGraphicFramePr/>
      </xdr:nvGraphicFramePr>
      <xdr:xfrm>
        <a:off x="492480" y="523800"/>
        <a:ext cx="3181680" cy="21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3</xdr:row>
      <xdr:rowOff>0</xdr:rowOff>
    </xdr:from>
    <xdr:to>
      <xdr:col>11</xdr:col>
      <xdr:colOff>360</xdr:colOff>
      <xdr:row>15</xdr:row>
      <xdr:rowOff>162000</xdr:rowOff>
    </xdr:to>
    <xdr:graphicFrame>
      <xdr:nvGraphicFramePr>
        <xdr:cNvPr id="17" name="Chart 2"/>
        <xdr:cNvGraphicFramePr/>
      </xdr:nvGraphicFramePr>
      <xdr:xfrm>
        <a:off x="3673440" y="523800"/>
        <a:ext cx="3191400" cy="2105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0</xdr:colOff>
      <xdr:row>3</xdr:row>
      <xdr:rowOff>0</xdr:rowOff>
    </xdr:from>
    <xdr:to>
      <xdr:col>15</xdr:col>
      <xdr:colOff>638640</xdr:colOff>
      <xdr:row>15</xdr:row>
      <xdr:rowOff>162000</xdr:rowOff>
    </xdr:to>
    <xdr:graphicFrame>
      <xdr:nvGraphicFramePr>
        <xdr:cNvPr id="18" name="Chart 3"/>
        <xdr:cNvGraphicFramePr/>
      </xdr:nvGraphicFramePr>
      <xdr:xfrm>
        <a:off x="6864480" y="523800"/>
        <a:ext cx="3191040" cy="2105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9720</xdr:colOff>
      <xdr:row>16</xdr:row>
      <xdr:rowOff>0</xdr:rowOff>
    </xdr:from>
    <xdr:to>
      <xdr:col>6</xdr:col>
      <xdr:colOff>720</xdr:colOff>
      <xdr:row>28</xdr:row>
      <xdr:rowOff>162000</xdr:rowOff>
    </xdr:to>
    <xdr:graphicFrame>
      <xdr:nvGraphicFramePr>
        <xdr:cNvPr id="19" name="Chart 4"/>
        <xdr:cNvGraphicFramePr/>
      </xdr:nvGraphicFramePr>
      <xdr:xfrm>
        <a:off x="492480" y="2629080"/>
        <a:ext cx="3181680" cy="2104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0</xdr:colOff>
      <xdr:row>16</xdr:row>
      <xdr:rowOff>0</xdr:rowOff>
    </xdr:from>
    <xdr:to>
      <xdr:col>11</xdr:col>
      <xdr:colOff>360</xdr:colOff>
      <xdr:row>28</xdr:row>
      <xdr:rowOff>162000</xdr:rowOff>
    </xdr:to>
    <xdr:graphicFrame>
      <xdr:nvGraphicFramePr>
        <xdr:cNvPr id="20" name="Chart 5"/>
        <xdr:cNvGraphicFramePr/>
      </xdr:nvGraphicFramePr>
      <xdr:xfrm>
        <a:off x="3673440" y="2629080"/>
        <a:ext cx="3191400" cy="210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1</xdr:col>
      <xdr:colOff>0</xdr:colOff>
      <xdr:row>16</xdr:row>
      <xdr:rowOff>0</xdr:rowOff>
    </xdr:from>
    <xdr:to>
      <xdr:col>15</xdr:col>
      <xdr:colOff>638640</xdr:colOff>
      <xdr:row>28</xdr:row>
      <xdr:rowOff>162000</xdr:rowOff>
    </xdr:to>
    <xdr:graphicFrame>
      <xdr:nvGraphicFramePr>
        <xdr:cNvPr id="21" name="Chart 6"/>
        <xdr:cNvGraphicFramePr/>
      </xdr:nvGraphicFramePr>
      <xdr:xfrm>
        <a:off x="6864480" y="2629080"/>
        <a:ext cx="3191040" cy="210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6</xdr:col>
      <xdr:colOff>720</xdr:colOff>
      <xdr:row>18</xdr:row>
      <xdr:rowOff>162000</xdr:rowOff>
    </xdr:to>
    <xdr:graphicFrame>
      <xdr:nvGraphicFramePr>
        <xdr:cNvPr id="22" name="Chart 4"/>
        <xdr:cNvGraphicFramePr/>
      </xdr:nvGraphicFramePr>
      <xdr:xfrm>
        <a:off x="391680" y="523800"/>
        <a:ext cx="3191760" cy="259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9</xdr:row>
      <xdr:rowOff>0</xdr:rowOff>
    </xdr:from>
    <xdr:to>
      <xdr:col>6</xdr:col>
      <xdr:colOff>720</xdr:colOff>
      <xdr:row>34</xdr:row>
      <xdr:rowOff>162000</xdr:rowOff>
    </xdr:to>
    <xdr:graphicFrame>
      <xdr:nvGraphicFramePr>
        <xdr:cNvPr id="23" name="Chart 5"/>
        <xdr:cNvGraphicFramePr/>
      </xdr:nvGraphicFramePr>
      <xdr:xfrm>
        <a:off x="391680" y="3114720"/>
        <a:ext cx="3191760" cy="2590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3</xdr:row>
      <xdr:rowOff>0</xdr:rowOff>
    </xdr:from>
    <xdr:to>
      <xdr:col>11</xdr:col>
      <xdr:colOff>720</xdr:colOff>
      <xdr:row>18</xdr:row>
      <xdr:rowOff>162000</xdr:rowOff>
    </xdr:to>
    <xdr:graphicFrame>
      <xdr:nvGraphicFramePr>
        <xdr:cNvPr id="24" name="Chart 6"/>
        <xdr:cNvGraphicFramePr/>
      </xdr:nvGraphicFramePr>
      <xdr:xfrm>
        <a:off x="3582720" y="523800"/>
        <a:ext cx="3191400" cy="2590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19</xdr:row>
      <xdr:rowOff>0</xdr:rowOff>
    </xdr:from>
    <xdr:to>
      <xdr:col>11</xdr:col>
      <xdr:colOff>720</xdr:colOff>
      <xdr:row>34</xdr:row>
      <xdr:rowOff>162000</xdr:rowOff>
    </xdr:to>
    <xdr:graphicFrame>
      <xdr:nvGraphicFramePr>
        <xdr:cNvPr id="25" name="Chart 7"/>
        <xdr:cNvGraphicFramePr/>
      </xdr:nvGraphicFramePr>
      <xdr:xfrm>
        <a:off x="3582720" y="3114720"/>
        <a:ext cx="3191400" cy="2590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1</xdr:col>
      <xdr:colOff>0</xdr:colOff>
      <xdr:row>3</xdr:row>
      <xdr:rowOff>0</xdr:rowOff>
    </xdr:from>
    <xdr:to>
      <xdr:col>16</xdr:col>
      <xdr:colOff>360</xdr:colOff>
      <xdr:row>18</xdr:row>
      <xdr:rowOff>162000</xdr:rowOff>
    </xdr:to>
    <xdr:graphicFrame>
      <xdr:nvGraphicFramePr>
        <xdr:cNvPr id="26" name="Chart 8"/>
        <xdr:cNvGraphicFramePr/>
      </xdr:nvGraphicFramePr>
      <xdr:xfrm>
        <a:off x="6773400" y="523800"/>
        <a:ext cx="3191400" cy="2590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1</xdr:col>
      <xdr:colOff>0</xdr:colOff>
      <xdr:row>19</xdr:row>
      <xdr:rowOff>0</xdr:rowOff>
    </xdr:from>
    <xdr:to>
      <xdr:col>16</xdr:col>
      <xdr:colOff>360</xdr:colOff>
      <xdr:row>34</xdr:row>
      <xdr:rowOff>162000</xdr:rowOff>
    </xdr:to>
    <xdr:graphicFrame>
      <xdr:nvGraphicFramePr>
        <xdr:cNvPr id="27" name="Chart 9"/>
        <xdr:cNvGraphicFramePr/>
      </xdr:nvGraphicFramePr>
      <xdr:xfrm>
        <a:off x="6773400" y="3114720"/>
        <a:ext cx="3191400" cy="2590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75960</xdr:rowOff>
    </xdr:from>
    <xdr:to>
      <xdr:col>15</xdr:col>
      <xdr:colOff>638280</xdr:colOff>
      <xdr:row>32</xdr:row>
      <xdr:rowOff>86040</xdr:rowOff>
    </xdr:to>
    <xdr:graphicFrame>
      <xdr:nvGraphicFramePr>
        <xdr:cNvPr id="28" name="Chart 1"/>
        <xdr:cNvGraphicFramePr/>
      </xdr:nvGraphicFramePr>
      <xdr:xfrm>
        <a:off x="240840" y="637920"/>
        <a:ext cx="9830520" cy="470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3</xdr:row>
      <xdr:rowOff>152640</xdr:rowOff>
    </xdr:from>
    <xdr:to>
      <xdr:col>8</xdr:col>
      <xdr:colOff>10440</xdr:colOff>
      <xdr:row>27</xdr:row>
      <xdr:rowOff>162000</xdr:rowOff>
    </xdr:to>
    <xdr:graphicFrame>
      <xdr:nvGraphicFramePr>
        <xdr:cNvPr id="29" name="Chart 1"/>
        <xdr:cNvGraphicFramePr/>
      </xdr:nvGraphicFramePr>
      <xdr:xfrm>
        <a:off x="648000" y="676440"/>
        <a:ext cx="4467960" cy="38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9720</xdr:colOff>
      <xdr:row>3</xdr:row>
      <xdr:rowOff>152640</xdr:rowOff>
    </xdr:from>
    <xdr:to>
      <xdr:col>15</xdr:col>
      <xdr:colOff>360</xdr:colOff>
      <xdr:row>27</xdr:row>
      <xdr:rowOff>162000</xdr:rowOff>
    </xdr:to>
    <xdr:graphicFrame>
      <xdr:nvGraphicFramePr>
        <xdr:cNvPr id="30" name="Chart 2"/>
        <xdr:cNvGraphicFramePr/>
      </xdr:nvGraphicFramePr>
      <xdr:xfrm>
        <a:off x="5115240" y="676440"/>
        <a:ext cx="4457880" cy="3895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2" width="35.85"/>
    <col collapsed="false" customWidth="false" hidden="false" outlineLevel="0" max="257" min="5" style="1" width="9.14"/>
  </cols>
  <sheetData>
    <row r="2" customFormat="false" ht="12.75" hidden="false" customHeight="false" outlineLevel="0" collapsed="false">
      <c r="B2" s="3"/>
    </row>
    <row r="7" s="4" customFormat="true" ht="12.75" hidden="false" customHeight="false" outlineLevel="0" collapsed="false"/>
    <row r="8" s="4" customFormat="true" ht="12.75" hidden="false" customHeight="false" outlineLevel="0" collapsed="false"/>
    <row r="9" s="4" customFormat="true" ht="12.75" hidden="false" customHeight="false" outlineLevel="0" collapsed="false"/>
    <row r="10" s="4" customFormat="true" ht="12.75" hidden="false" customHeight="false" outlineLevel="0" collapsed="false"/>
    <row r="11" s="4" customFormat="true" ht="12.75" hidden="false" customHeight="false" outlineLevel="0" collapsed="false"/>
    <row r="12" s="4" customFormat="true" ht="12.75" hidden="false" customHeight="false" outlineLevel="0" collapsed="false"/>
    <row r="13" s="4" customFormat="true" ht="12.75" hidden="false" customHeight="false" outlineLevel="0" collapsed="false"/>
    <row r="14" s="4" customFormat="true" ht="12.75" hidden="false" customHeight="false" outlineLevel="0" collapsed="false">
      <c r="B14" s="0"/>
      <c r="C14" s="0"/>
      <c r="D14" s="0"/>
      <c r="E14" s="0"/>
      <c r="F14" s="0"/>
    </row>
    <row r="15" s="4" customFormat="true" ht="12.75" hidden="false" customHeight="false" outlineLevel="0" collapsed="false">
      <c r="B15" s="0"/>
      <c r="C15" s="0"/>
      <c r="D15" s="0" t="s">
        <v>0</v>
      </c>
      <c r="E15" s="0"/>
      <c r="F15" s="0"/>
    </row>
    <row r="16" s="4" customFormat="true" ht="12.75" hidden="false" customHeight="false" outlineLevel="0" collapsed="false">
      <c r="B16" s="0"/>
      <c r="C16" s="0"/>
      <c r="D16" s="0" t="s">
        <v>1</v>
      </c>
      <c r="E16" s="0"/>
      <c r="F16" s="0"/>
    </row>
    <row r="17" s="4" customFormat="true" ht="12.75" hidden="false" customHeight="false" outlineLevel="0" collapsed="false">
      <c r="B17" s="0"/>
      <c r="C17" s="0"/>
      <c r="D17" s="0"/>
      <c r="E17" s="0"/>
      <c r="F17" s="0"/>
    </row>
    <row r="18" s="4" customFormat="true" ht="12.75" hidden="false" customHeight="false" outlineLevel="0" collapsed="false">
      <c r="D18" s="5"/>
    </row>
    <row r="19" s="4" customFormat="true" ht="12.75" hidden="false" customHeight="false" outlineLevel="0" collapsed="false">
      <c r="D19" s="5"/>
    </row>
    <row r="20" s="4" customFormat="true" ht="12.75" hidden="false" customHeight="false" outlineLevel="0" collapsed="false">
      <c r="D20" s="5"/>
    </row>
    <row r="21" s="4" customFormat="true" ht="12.75" hidden="false" customHeight="false" outlineLevel="0" collapsed="false"/>
    <row r="22" s="4" customFormat="true" ht="12.75" hidden="false" customHeight="false" outlineLevel="0" collapsed="false"/>
    <row r="23" s="4" customFormat="true" ht="14.25" hidden="false" customHeight="true" outlineLevel="0" collapsed="false">
      <c r="C23" s="6"/>
      <c r="D23" s="6"/>
      <c r="E23" s="6"/>
    </row>
    <row r="24" s="4" customFormat="true" ht="14.25" hidden="false" customHeight="true" outlineLevel="0" collapsed="false">
      <c r="C24" s="6"/>
      <c r="D24" s="6"/>
      <c r="E24" s="6"/>
    </row>
    <row r="25" s="4" customFormat="true" ht="14.25" hidden="false" customHeight="true" outlineLevel="0" collapsed="false">
      <c r="C25" s="6"/>
      <c r="D25" s="6"/>
      <c r="E25" s="6"/>
    </row>
    <row r="26" s="7" customFormat="true" ht="20.25" hidden="false" customHeight="true" outlineLevel="0" collapsed="false">
      <c r="C26" s="0"/>
      <c r="D26" s="0" t="s">
        <v>2</v>
      </c>
      <c r="E26" s="0"/>
    </row>
    <row r="27" s="8" customFormat="true" ht="14.25" hidden="false" customHeight="true" outlineLevel="0" collapsed="false">
      <c r="C27" s="0"/>
      <c r="D27" s="0" t="s">
        <v>3</v>
      </c>
      <c r="E27" s="0"/>
    </row>
    <row r="28" s="4" customFormat="true" ht="14.25" hidden="false" customHeight="true" outlineLevel="0" collapsed="false">
      <c r="C28" s="6"/>
      <c r="D28" s="6"/>
      <c r="E28" s="6"/>
    </row>
    <row r="29" s="4" customFormat="true" ht="14.25" hidden="false" customHeight="true" outlineLevel="0" collapsed="false">
      <c r="C29" s="6"/>
      <c r="D29" s="6"/>
      <c r="E29" s="6"/>
    </row>
    <row r="30" s="4" customFormat="true" ht="39.75" hidden="false" customHeight="false" outlineLevel="0" collapsed="false">
      <c r="C30" s="6"/>
      <c r="D30" s="6"/>
      <c r="E30" s="6"/>
    </row>
    <row r="31" s="4" customFormat="true" ht="39.75" hidden="false" customHeight="false" outlineLevel="0" collapsed="false">
      <c r="B31" s="9"/>
      <c r="C31" s="10"/>
      <c r="D31" s="11"/>
      <c r="E31" s="12"/>
      <c r="F31" s="10"/>
    </row>
    <row r="32" s="4" customFormat="true" ht="12.75" hidden="false" customHeight="false" outlineLevel="0" collapsed="false">
      <c r="B32" s="9"/>
      <c r="C32" s="10"/>
      <c r="D32" s="11"/>
      <c r="E32" s="10"/>
      <c r="F32" s="10"/>
    </row>
    <row r="33" s="4" customFormat="true" ht="12.75" hidden="false" customHeight="false" outlineLevel="0" collapsed="false">
      <c r="B33" s="10"/>
      <c r="C33" s="10"/>
      <c r="D33" s="11"/>
      <c r="E33" s="10"/>
      <c r="F33" s="10"/>
    </row>
    <row r="34" s="4" customFormat="true" ht="12.75" hidden="false" customHeight="false" outlineLevel="0" collapsed="false">
      <c r="B34" s="10"/>
      <c r="C34" s="10"/>
      <c r="D34" s="11"/>
      <c r="E34" s="10"/>
      <c r="F34" s="10"/>
    </row>
    <row r="35" s="4" customFormat="true" ht="12.75" hidden="false" customHeight="false" outlineLevel="0" collapsed="false">
      <c r="B35" s="10"/>
      <c r="C35" s="10"/>
      <c r="D35" s="11"/>
      <c r="E35" s="10"/>
      <c r="F35" s="10"/>
    </row>
    <row r="36" s="4" customFormat="true" ht="12.75" hidden="false" customHeight="false" outlineLevel="0" collapsed="false">
      <c r="B36" s="10"/>
      <c r="C36" s="10"/>
      <c r="D36" s="11"/>
      <c r="E36" s="10"/>
      <c r="F36" s="10"/>
    </row>
    <row r="37" s="4" customFormat="true" ht="12.75" hidden="false" customHeight="false" outlineLevel="0" collapsed="false">
      <c r="B37" s="10"/>
      <c r="C37" s="10"/>
      <c r="D37" s="11"/>
      <c r="E37" s="10"/>
      <c r="F37" s="10"/>
    </row>
    <row r="38" s="4" customFormat="true" ht="12.75" hidden="false" customHeight="false" outlineLevel="0" collapsed="false">
      <c r="B38" s="10"/>
      <c r="C38" s="10"/>
      <c r="D38" s="13"/>
      <c r="E38" s="10"/>
      <c r="F38" s="10"/>
    </row>
    <row r="39" s="4" customFormat="true" ht="12.75" hidden="false" customHeight="false" outlineLevel="0" collapsed="false">
      <c r="D39" s="5"/>
    </row>
    <row r="40" s="4" customFormat="true" ht="18" hidden="false" customHeight="true" outlineLevel="0" collapsed="false">
      <c r="B40" s="0"/>
      <c r="C40" s="0"/>
      <c r="D40" s="0" t="s">
        <v>4</v>
      </c>
      <c r="E40" s="0"/>
      <c r="F40" s="0"/>
    </row>
    <row r="41" s="4" customFormat="true" ht="12.75" hidden="false" customHeight="false" outlineLevel="0" collapsed="false">
      <c r="B41" s="0"/>
      <c r="C41" s="0"/>
      <c r="D41" s="0" t="s">
        <v>5</v>
      </c>
      <c r="E41" s="0"/>
      <c r="F41" s="0"/>
    </row>
    <row r="42" s="14" customFormat="true" ht="12.75" hidden="false" customHeight="false" outlineLevel="0" collapsed="false">
      <c r="B42" s="0"/>
      <c r="C42" s="0"/>
      <c r="D42" s="0" t="s">
        <v>6</v>
      </c>
      <c r="E42" s="0"/>
      <c r="F42" s="0"/>
    </row>
    <row r="43" s="15" customFormat="true" ht="18" hidden="false" customHeight="true" outlineLevel="0" collapsed="false">
      <c r="B43" s="0"/>
      <c r="C43" s="0"/>
      <c r="D43" s="0" t="s">
        <v>7</v>
      </c>
      <c r="E43" s="0"/>
      <c r="F43" s="0"/>
    </row>
    <row r="44" s="14" customFormat="true" ht="14.25" hidden="false" customHeight="true" outlineLevel="0" collapsed="false"/>
    <row r="45" s="14" customFormat="true" ht="12.75" hidden="false" customHeight="false" outlineLevel="0" collapsed="false"/>
  </sheetData>
  <printOptions headings="false" gridLines="false" gridLinesSet="true" horizontalCentered="true" verticalCentered="true"/>
  <pageMargins left="0.354166666666667" right="0.157638888888889"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5.75" hidden="false" customHeight="false" outlineLevel="0" collapsed="false">
      <c r="B2" s="60" t="s">
        <v>106</v>
      </c>
      <c r="C2" s="60"/>
      <c r="D2" s="60"/>
      <c r="E2" s="60"/>
      <c r="F2" s="60"/>
      <c r="G2" s="60"/>
      <c r="H2" s="60"/>
      <c r="I2" s="60"/>
      <c r="J2" s="60"/>
      <c r="K2" s="60"/>
      <c r="L2" s="60"/>
      <c r="M2" s="60"/>
      <c r="N2" s="60"/>
      <c r="O2" s="60"/>
    </row>
    <row r="30" customFormat="false" ht="12.75" hidden="false" customHeight="false" outlineLevel="0" collapsed="false">
      <c r="B30" s="61" t="s">
        <v>77</v>
      </c>
    </row>
    <row r="39" customFormat="false" ht="12.75" hidden="false" customHeight="false" outlineLevel="0" collapsed="false">
      <c r="A39" s="0" t="s">
        <v>107</v>
      </c>
    </row>
    <row r="40" customFormat="false" ht="12.75" hidden="false" customHeight="false" outlineLevel="0" collapsed="false">
      <c r="C40" s="72" t="n">
        <f aca="false">B40/$B$47</f>
        <v>0</v>
      </c>
      <c r="F40" s="0" t="s">
        <v>95</v>
      </c>
      <c r="G40" s="0" t="s">
        <v>108</v>
      </c>
      <c r="H40" s="0" t="s">
        <v>109</v>
      </c>
      <c r="I40" s="0" t="s">
        <v>24</v>
      </c>
      <c r="J40" s="0" t="s">
        <v>108</v>
      </c>
      <c r="K40" s="0" t="s">
        <v>109</v>
      </c>
    </row>
    <row r="41" customFormat="false" ht="12.75" hidden="false" customHeight="false" outlineLevel="0" collapsed="false">
      <c r="A41" s="0" t="s">
        <v>18</v>
      </c>
      <c r="B41" s="31" t="n">
        <f aca="false">SUM(G41:H41)</f>
        <v>72252</v>
      </c>
      <c r="C41" s="72" t="n">
        <f aca="false">B41/$B$47</f>
        <v>0.329871114134529</v>
      </c>
      <c r="F41" s="0" t="s">
        <v>18</v>
      </c>
      <c r="G41" s="26" t="n">
        <f aca="false">'table 2'!L5+'table 2'!L26</f>
        <v>56654</v>
      </c>
      <c r="H41" s="26" t="n">
        <f aca="false">'table 2'!L6+'table 2'!L27</f>
        <v>15598</v>
      </c>
      <c r="I41" s="32" t="n">
        <f aca="false">G41+H41</f>
        <v>72252</v>
      </c>
      <c r="J41" s="73" t="n">
        <f aca="false">G41/I41</f>
        <v>0.78411670265183</v>
      </c>
      <c r="K41" s="73" t="n">
        <f aca="false">H41/I41</f>
        <v>0.21588329734817</v>
      </c>
    </row>
    <row r="42" customFormat="false" ht="12.75" hidden="false" customHeight="false" outlineLevel="0" collapsed="false">
      <c r="A42" s="0" t="s">
        <v>19</v>
      </c>
      <c r="B42" s="31" t="n">
        <f aca="false">SUM(G42:H42)</f>
        <v>44264</v>
      </c>
      <c r="C42" s="72" t="n">
        <f aca="false">B42/$B$47</f>
        <v>0.202090115097863</v>
      </c>
      <c r="F42" s="0" t="s">
        <v>19</v>
      </c>
      <c r="G42" s="26" t="n">
        <f aca="false">'table 2'!$L$8</f>
        <v>35340</v>
      </c>
      <c r="H42" s="26" t="n">
        <f aca="false">'table 2'!$L$9</f>
        <v>8924</v>
      </c>
      <c r="I42" s="32" t="n">
        <f aca="false">G42+H42</f>
        <v>44264</v>
      </c>
      <c r="J42" s="73" t="n">
        <f aca="false">G42/I42</f>
        <v>0.798391469365624</v>
      </c>
      <c r="K42" s="73" t="n">
        <f aca="false">H42/I42</f>
        <v>0.201608530634376</v>
      </c>
    </row>
    <row r="43" customFormat="false" ht="12.75" hidden="false" customHeight="false" outlineLevel="0" collapsed="false">
      <c r="A43" s="0" t="s">
        <v>20</v>
      </c>
      <c r="B43" s="31" t="n">
        <f aca="false">SUM(G43:H43)</f>
        <v>57353</v>
      </c>
      <c r="C43" s="72" t="n">
        <f aca="false">B43/$B$47</f>
        <v>0.261848779396524</v>
      </c>
      <c r="F43" s="0" t="s">
        <v>20</v>
      </c>
      <c r="G43" s="26" t="n">
        <f aca="false">'table 2'!$L$11</f>
        <v>40463</v>
      </c>
      <c r="H43" s="26" t="n">
        <f aca="false">'table 2'!$L$12</f>
        <v>16890</v>
      </c>
      <c r="I43" s="32" t="n">
        <f aca="false">G43+H43</f>
        <v>57353</v>
      </c>
      <c r="J43" s="73" t="n">
        <f aca="false">G43/I43</f>
        <v>0.705507994350775</v>
      </c>
      <c r="K43" s="73" t="n">
        <f aca="false">H43/I43</f>
        <v>0.294492005649225</v>
      </c>
    </row>
    <row r="44" customFormat="false" ht="12.75" hidden="false" customHeight="false" outlineLevel="0" collapsed="false">
      <c r="A44" s="0" t="s">
        <v>21</v>
      </c>
      <c r="B44" s="31" t="n">
        <f aca="false">SUM(G44:H44)</f>
        <v>18178</v>
      </c>
      <c r="C44" s="72" t="n">
        <f aca="false">B44/$B$47</f>
        <v>0.0829928183681762</v>
      </c>
      <c r="F44" s="0" t="s">
        <v>21</v>
      </c>
      <c r="G44" s="26" t="n">
        <f aca="false">'table 2'!L14+'table 2'!L23</f>
        <v>13678</v>
      </c>
      <c r="H44" s="26" t="n">
        <f aca="false">'table 2'!L15+'table 2'!L24</f>
        <v>4500</v>
      </c>
      <c r="I44" s="32" t="n">
        <f aca="false">G44+H44</f>
        <v>18178</v>
      </c>
      <c r="J44" s="73" t="n">
        <f aca="false">G44/I44</f>
        <v>0.752448014082958</v>
      </c>
      <c r="K44" s="73" t="n">
        <f aca="false">H44/I44</f>
        <v>0.247551985917043</v>
      </c>
    </row>
    <row r="45" customFormat="false" ht="12.75" hidden="false" customHeight="false" outlineLevel="0" collapsed="false">
      <c r="A45" s="0" t="s">
        <v>22</v>
      </c>
      <c r="B45" s="31" t="n">
        <f aca="false">SUM(G45:H45)</f>
        <v>20183</v>
      </c>
      <c r="C45" s="72" t="n">
        <f aca="false">B45/$B$47</f>
        <v>0.0921467737443558</v>
      </c>
      <c r="F45" s="0" t="s">
        <v>22</v>
      </c>
      <c r="G45" s="26" t="n">
        <f aca="false">'table 2'!$L$17</f>
        <v>14292</v>
      </c>
      <c r="H45" s="26" t="n">
        <f aca="false">'table 2'!$L$18</f>
        <v>5891</v>
      </c>
      <c r="I45" s="32" t="n">
        <f aca="false">G45+H45</f>
        <v>20183</v>
      </c>
      <c r="J45" s="73" t="n">
        <f aca="false">G45/I45</f>
        <v>0.70812069563494</v>
      </c>
      <c r="K45" s="73" t="n">
        <f aca="false">H45/I45</f>
        <v>0.29187930436506</v>
      </c>
    </row>
    <row r="46" customFormat="false" ht="12.75" hidden="false" customHeight="false" outlineLevel="0" collapsed="false">
      <c r="A46" s="0" t="s">
        <v>23</v>
      </c>
      <c r="B46" s="31" t="n">
        <f aca="false">SUM(G46:H46)</f>
        <v>6801</v>
      </c>
      <c r="C46" s="72" t="n">
        <f aca="false">B46/$B$47</f>
        <v>0.0310503992585524</v>
      </c>
      <c r="F46" s="0" t="s">
        <v>23</v>
      </c>
      <c r="G46" s="26" t="n">
        <f aca="false">'table 2'!L20</f>
        <v>5343</v>
      </c>
      <c r="H46" s="26" t="n">
        <f aca="false">'table 2'!$L$21</f>
        <v>1458</v>
      </c>
      <c r="I46" s="32" t="n">
        <f aca="false">G46+H46</f>
        <v>6801</v>
      </c>
      <c r="J46" s="73" t="n">
        <f aca="false">G46/I46</f>
        <v>0.785619761799735</v>
      </c>
      <c r="K46" s="73" t="n">
        <f aca="false">H46/I46</f>
        <v>0.214380238200265</v>
      </c>
    </row>
    <row r="47" customFormat="false" ht="12.75" hidden="false" customHeight="false" outlineLevel="0" collapsed="false">
      <c r="A47" s="0" t="s">
        <v>96</v>
      </c>
      <c r="B47" s="0" t="n">
        <f aca="false">SUM(B40:B46)</f>
        <v>219031</v>
      </c>
      <c r="C47" s="73" t="n">
        <f aca="false">B47/$B$47</f>
        <v>1</v>
      </c>
      <c r="F47" s="0" t="s">
        <v>96</v>
      </c>
      <c r="G47" s="26" t="n">
        <f aca="false">'table 2'!$L$32</f>
        <v>166303</v>
      </c>
      <c r="H47" s="26" t="n">
        <f aca="false">'table 2'!$L$33</f>
        <v>53667</v>
      </c>
      <c r="I47" s="32" t="n">
        <f aca="false">G47+H47</f>
        <v>219970</v>
      </c>
      <c r="J47" s="73" t="n">
        <f aca="false">G47/I47</f>
        <v>0.75602582170296</v>
      </c>
      <c r="K47" s="73" t="n">
        <f aca="false">H47/I47</f>
        <v>0.243974178297041</v>
      </c>
    </row>
  </sheetData>
  <mergeCells count="1">
    <mergeCell ref="B2:O2"/>
  </mergeCells>
  <printOptions headings="false" gridLines="false" gridLinesSet="true" horizontalCentered="true" verticalCentered="true"/>
  <pageMargins left="0" right="0"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Arial,Bold"&amp;8TREATMENT POPULATION STATISTICS:  MARCH 2014</oddHeader>
    <oddFooter>&amp;C&amp;"Arial,Bold"&amp;8- 7 - &amp;R&amp;"Arial,Bold"&amp;8GRAPH 5</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7" width="1.7"/>
    <col collapsed="false" customWidth="true" hidden="false" outlineLevel="0" max="12" min="2" style="77" width="11.28"/>
    <col collapsed="false" customWidth="true" hidden="false" outlineLevel="0" max="13" min="13" style="77" width="1.7"/>
    <col collapsed="false" customWidth="false" hidden="false" outlineLevel="0" max="257" min="14" style="77" width="9.14"/>
  </cols>
  <sheetData>
    <row r="1" customFormat="false" ht="21.75" hidden="false" customHeight="true" outlineLevel="0" collapsed="false">
      <c r="A1" s="78"/>
      <c r="B1" s="79" t="s">
        <v>110</v>
      </c>
      <c r="C1" s="80"/>
      <c r="D1" s="80"/>
      <c r="E1" s="80"/>
      <c r="F1" s="80"/>
      <c r="G1" s="80"/>
      <c r="H1" s="80"/>
      <c r="I1" s="80"/>
      <c r="J1" s="80"/>
      <c r="K1" s="80"/>
      <c r="L1" s="79"/>
      <c r="M1" s="81"/>
    </row>
    <row r="2" customFormat="false" ht="21.75" hidden="false" customHeight="true" outlineLevel="0" collapsed="false">
      <c r="A2" s="82"/>
      <c r="B2" s="83"/>
      <c r="C2" s="84"/>
      <c r="D2" s="84"/>
      <c r="E2" s="84"/>
      <c r="F2" s="84"/>
      <c r="G2" s="84"/>
      <c r="H2" s="84"/>
      <c r="I2" s="84"/>
      <c r="J2" s="84"/>
      <c r="K2" s="84"/>
      <c r="L2" s="85"/>
      <c r="M2" s="86"/>
    </row>
    <row r="3" customFormat="false" ht="13.5" hidden="false" customHeight="false" outlineLevel="0" collapsed="false"/>
    <row r="5" customFormat="false" ht="13.5" hidden="false" customHeight="false" outlineLevel="0" collapsed="false">
      <c r="G5" s="87"/>
    </row>
    <row r="6" s="93" customFormat="true" ht="15.75" hidden="false" customHeight="true" outlineLevel="0" collapsed="false">
      <c r="A6" s="88"/>
      <c r="B6" s="89"/>
      <c r="C6" s="89"/>
      <c r="D6" s="90" t="s">
        <v>111</v>
      </c>
      <c r="E6" s="90" t="s">
        <v>89</v>
      </c>
      <c r="F6" s="90" t="s">
        <v>90</v>
      </c>
      <c r="G6" s="90" t="s">
        <v>91</v>
      </c>
      <c r="H6" s="90" t="s">
        <v>28</v>
      </c>
      <c r="I6" s="90" t="s">
        <v>29</v>
      </c>
      <c r="J6" s="90" t="s">
        <v>30</v>
      </c>
      <c r="K6" s="90" t="s">
        <v>112</v>
      </c>
      <c r="L6" s="91" t="s">
        <v>24</v>
      </c>
      <c r="M6" s="92"/>
    </row>
    <row r="7" customFormat="false" ht="15.75" hidden="false" customHeight="true" outlineLevel="0" collapsed="false">
      <c r="A7" s="94"/>
      <c r="B7" s="95" t="s">
        <v>78</v>
      </c>
      <c r="C7" s="96"/>
      <c r="D7" s="97" t="n">
        <v>665</v>
      </c>
      <c r="E7" s="41" t="n">
        <v>990</v>
      </c>
      <c r="F7" s="97" t="n">
        <v>2699</v>
      </c>
      <c r="G7" s="97" t="n">
        <v>4185</v>
      </c>
      <c r="H7" s="97" t="n">
        <v>12035</v>
      </c>
      <c r="I7" s="97" t="n">
        <v>7170</v>
      </c>
      <c r="J7" s="97" t="n">
        <v>23290</v>
      </c>
      <c r="K7" s="97" t="n">
        <v>15952</v>
      </c>
      <c r="L7" s="98" t="n">
        <v>66986</v>
      </c>
      <c r="M7" s="99"/>
    </row>
    <row r="8" customFormat="false" ht="15.75" hidden="false" customHeight="true" outlineLevel="0" collapsed="false">
      <c r="A8" s="100"/>
      <c r="B8" s="101"/>
      <c r="C8" s="102"/>
      <c r="D8" s="103" t="n">
        <v>0.00992744752634879</v>
      </c>
      <c r="E8" s="103" t="n">
        <v>0.014779207595617</v>
      </c>
      <c r="F8" s="103" t="n">
        <v>0.0402920013137073</v>
      </c>
      <c r="G8" s="103" t="n">
        <v>0.0624757411996537</v>
      </c>
      <c r="H8" s="103" t="n">
        <v>0.179664407488132</v>
      </c>
      <c r="I8" s="103" t="n">
        <v>0.107037291374317</v>
      </c>
      <c r="J8" s="103" t="n">
        <v>0.34768459081002</v>
      </c>
      <c r="K8" s="103" t="n">
        <v>0.238139312692204</v>
      </c>
      <c r="L8" s="104" t="n">
        <v>1</v>
      </c>
      <c r="M8" s="105"/>
    </row>
    <row r="9" customFormat="false" ht="15.75" hidden="false" customHeight="true" outlineLevel="0" collapsed="false">
      <c r="A9" s="94"/>
      <c r="B9" s="95" t="s">
        <v>81</v>
      </c>
      <c r="C9" s="96"/>
      <c r="D9" s="41" t="n">
        <v>422</v>
      </c>
      <c r="E9" s="41" t="n">
        <v>687</v>
      </c>
      <c r="F9" s="41" t="n">
        <v>1728</v>
      </c>
      <c r="G9" s="41" t="n">
        <v>2630</v>
      </c>
      <c r="H9" s="41" t="n">
        <v>7861</v>
      </c>
      <c r="I9" s="41" t="n">
        <v>3838</v>
      </c>
      <c r="J9" s="41" t="n">
        <v>15675</v>
      </c>
      <c r="K9" s="41" t="n">
        <v>11423</v>
      </c>
      <c r="L9" s="106" t="n">
        <v>44264</v>
      </c>
      <c r="M9" s="99"/>
    </row>
    <row r="10" customFormat="false" ht="15.75" hidden="false" customHeight="true" outlineLevel="0" collapsed="false">
      <c r="A10" s="100"/>
      <c r="B10" s="101"/>
      <c r="C10" s="102"/>
      <c r="D10" s="103" t="n">
        <v>0.00953370684981023</v>
      </c>
      <c r="E10" s="103" t="n">
        <v>0.0155205132839328</v>
      </c>
      <c r="F10" s="103" t="n">
        <v>0.0390384962949575</v>
      </c>
      <c r="G10" s="103" t="n">
        <v>0.0594162298933671</v>
      </c>
      <c r="H10" s="103" t="n">
        <v>0.177593529730707</v>
      </c>
      <c r="I10" s="103" t="n">
        <v>0.0867070305440087</v>
      </c>
      <c r="J10" s="103" t="n">
        <v>0.354125248508946</v>
      </c>
      <c r="K10" s="103" t="n">
        <v>0.258065244894271</v>
      </c>
      <c r="L10" s="104" t="n">
        <v>1</v>
      </c>
      <c r="M10" s="105"/>
    </row>
    <row r="11" customFormat="false" ht="15.75" hidden="false" customHeight="true" outlineLevel="0" collapsed="false">
      <c r="A11" s="94"/>
      <c r="B11" s="95" t="s">
        <v>82</v>
      </c>
      <c r="C11" s="96"/>
      <c r="D11" s="41" t="n">
        <v>995</v>
      </c>
      <c r="E11" s="41" t="n">
        <v>1731</v>
      </c>
      <c r="F11" s="41" t="n">
        <v>4236</v>
      </c>
      <c r="G11" s="41" t="n">
        <v>6059</v>
      </c>
      <c r="H11" s="41" t="n">
        <v>14205</v>
      </c>
      <c r="I11" s="41" t="n">
        <v>7816</v>
      </c>
      <c r="J11" s="41" t="n">
        <v>13652</v>
      </c>
      <c r="K11" s="41" t="n">
        <v>8659</v>
      </c>
      <c r="L11" s="106" t="n">
        <v>57353</v>
      </c>
      <c r="M11" s="99"/>
    </row>
    <row r="12" customFormat="false" ht="15.75" hidden="false" customHeight="true" outlineLevel="0" collapsed="false">
      <c r="A12" s="100"/>
      <c r="B12" s="101"/>
      <c r="C12" s="102"/>
      <c r="D12" s="103" t="n">
        <v>0.0173487001551793</v>
      </c>
      <c r="E12" s="103" t="n">
        <v>0.0301815075061462</v>
      </c>
      <c r="F12" s="103" t="n">
        <v>0.073858385786271</v>
      </c>
      <c r="G12" s="103" t="n">
        <v>0.105643994211288</v>
      </c>
      <c r="H12" s="103" t="n">
        <v>0.24767666904957</v>
      </c>
      <c r="I12" s="103" t="n">
        <v>0.136278834585811</v>
      </c>
      <c r="J12" s="103" t="n">
        <v>0.238034627656792</v>
      </c>
      <c r="K12" s="103" t="n">
        <v>0.150977281048943</v>
      </c>
      <c r="L12" s="104" t="n">
        <v>1</v>
      </c>
      <c r="M12" s="105"/>
    </row>
    <row r="13" customFormat="false" ht="15.75" hidden="false" customHeight="true" outlineLevel="0" collapsed="false">
      <c r="A13" s="94"/>
      <c r="B13" s="95" t="s">
        <v>83</v>
      </c>
      <c r="C13" s="96"/>
      <c r="D13" s="41" t="n">
        <v>160</v>
      </c>
      <c r="E13" s="41" t="n">
        <v>247</v>
      </c>
      <c r="F13" s="41" t="n">
        <v>681</v>
      </c>
      <c r="G13" s="41" t="n">
        <v>1259</v>
      </c>
      <c r="H13" s="41" t="n">
        <v>3920</v>
      </c>
      <c r="I13" s="41" t="n">
        <v>1600</v>
      </c>
      <c r="J13" s="41" t="n">
        <v>5239</v>
      </c>
      <c r="K13" s="41" t="n">
        <v>3842</v>
      </c>
      <c r="L13" s="106" t="n">
        <v>16948</v>
      </c>
      <c r="M13" s="99"/>
    </row>
    <row r="14" customFormat="false" ht="15.75" hidden="false" customHeight="true" outlineLevel="0" collapsed="false">
      <c r="A14" s="100"/>
      <c r="B14" s="101"/>
      <c r="C14" s="102"/>
      <c r="D14" s="103" t="n">
        <v>0.00944064196365353</v>
      </c>
      <c r="E14" s="103" t="n">
        <v>0.0145739910313901</v>
      </c>
      <c r="F14" s="103" t="n">
        <v>0.0401817323578003</v>
      </c>
      <c r="G14" s="103" t="n">
        <v>0.0742860514514987</v>
      </c>
      <c r="H14" s="103" t="n">
        <v>0.231295728109511</v>
      </c>
      <c r="I14" s="103" t="n">
        <v>0.0944064196365353</v>
      </c>
      <c r="J14" s="103" t="n">
        <v>0.30912202029738</v>
      </c>
      <c r="K14" s="103" t="n">
        <v>0.22669341515223</v>
      </c>
      <c r="L14" s="104" t="n">
        <v>1</v>
      </c>
      <c r="M14" s="105"/>
    </row>
    <row r="15" customFormat="false" ht="15.75" hidden="false" customHeight="true" outlineLevel="0" collapsed="false">
      <c r="A15" s="94"/>
      <c r="B15" s="95" t="s">
        <v>84</v>
      </c>
      <c r="C15" s="96"/>
      <c r="D15" s="41" t="n">
        <v>235</v>
      </c>
      <c r="E15" s="41" t="n">
        <v>549</v>
      </c>
      <c r="F15" s="41" t="n">
        <v>1410</v>
      </c>
      <c r="G15" s="41" t="n">
        <v>1915</v>
      </c>
      <c r="H15" s="41" t="n">
        <v>4715</v>
      </c>
      <c r="I15" s="41" t="n">
        <v>2673</v>
      </c>
      <c r="J15" s="41" t="n">
        <v>5198</v>
      </c>
      <c r="K15" s="41" t="n">
        <v>3488</v>
      </c>
      <c r="L15" s="106" t="n">
        <v>20183</v>
      </c>
      <c r="M15" s="99"/>
    </row>
    <row r="16" customFormat="false" ht="15.75" hidden="false" customHeight="true" outlineLevel="0" collapsed="false">
      <c r="A16" s="100"/>
      <c r="B16" s="101"/>
      <c r="C16" s="102"/>
      <c r="D16" s="103" t="n">
        <v>0.0116434623197741</v>
      </c>
      <c r="E16" s="103" t="n">
        <v>0.027201109844919</v>
      </c>
      <c r="F16" s="103" t="n">
        <v>0.0698607739186444</v>
      </c>
      <c r="G16" s="103" t="n">
        <v>0.0948818312441163</v>
      </c>
      <c r="H16" s="103" t="n">
        <v>0.23361244611802</v>
      </c>
      <c r="I16" s="103" t="n">
        <v>0.132438190556409</v>
      </c>
      <c r="J16" s="103" t="n">
        <v>0.257543477183769</v>
      </c>
      <c r="K16" s="103" t="n">
        <v>0.172818708814349</v>
      </c>
      <c r="L16" s="104" t="n">
        <v>1</v>
      </c>
      <c r="M16" s="105"/>
    </row>
    <row r="17" customFormat="false" ht="15.75" hidden="false" customHeight="true" outlineLevel="0" collapsed="false">
      <c r="A17" s="94"/>
      <c r="B17" s="95" t="s">
        <v>85</v>
      </c>
      <c r="C17" s="96"/>
      <c r="D17" s="41" t="n">
        <v>75</v>
      </c>
      <c r="E17" s="41" t="n">
        <v>148</v>
      </c>
      <c r="F17" s="41" t="n">
        <v>356</v>
      </c>
      <c r="G17" s="41" t="n">
        <v>541</v>
      </c>
      <c r="H17" s="41" t="n">
        <v>1532</v>
      </c>
      <c r="I17" s="41" t="n">
        <v>779</v>
      </c>
      <c r="J17" s="41" t="n">
        <v>2091</v>
      </c>
      <c r="K17" s="41" t="n">
        <v>1279</v>
      </c>
      <c r="L17" s="106" t="n">
        <v>6801</v>
      </c>
      <c r="M17" s="99"/>
    </row>
    <row r="18" customFormat="false" ht="15.75" hidden="false" customHeight="true" outlineLevel="0" collapsed="false">
      <c r="A18" s="100"/>
      <c r="B18" s="101"/>
      <c r="C18" s="102"/>
      <c r="D18" s="103" t="n">
        <v>0.0110277900308778</v>
      </c>
      <c r="E18" s="103" t="n">
        <v>0.0217615056609322</v>
      </c>
      <c r="F18" s="103" t="n">
        <v>0.0523452433465667</v>
      </c>
      <c r="G18" s="103" t="n">
        <v>0.079547125422732</v>
      </c>
      <c r="H18" s="103" t="n">
        <v>0.225260991030731</v>
      </c>
      <c r="I18" s="103" t="n">
        <v>0.114541979120718</v>
      </c>
      <c r="J18" s="103" t="n">
        <v>0.307454786060873</v>
      </c>
      <c r="K18" s="103" t="n">
        <v>0.18806057932657</v>
      </c>
      <c r="L18" s="104" t="n">
        <v>1</v>
      </c>
      <c r="M18" s="105"/>
    </row>
    <row r="19" customFormat="false" ht="15.75" hidden="false" customHeight="true" outlineLevel="0" collapsed="false">
      <c r="A19" s="94"/>
      <c r="B19" s="95" t="s">
        <v>113</v>
      </c>
      <c r="C19" s="96"/>
      <c r="D19" s="41" t="n">
        <v>50</v>
      </c>
      <c r="E19" s="41" t="n">
        <v>92</v>
      </c>
      <c r="F19" s="41" t="n">
        <v>227</v>
      </c>
      <c r="G19" s="41" t="n">
        <v>268</v>
      </c>
      <c r="H19" s="41" t="n">
        <v>337</v>
      </c>
      <c r="I19" s="41" t="n">
        <v>123</v>
      </c>
      <c r="J19" s="41" t="n">
        <v>92</v>
      </c>
      <c r="K19" s="41" t="n">
        <v>41</v>
      </c>
      <c r="L19" s="106" t="n">
        <v>1230</v>
      </c>
      <c r="M19" s="99"/>
    </row>
    <row r="20" customFormat="false" ht="15.75" hidden="false" customHeight="true" outlineLevel="0" collapsed="false">
      <c r="A20" s="100"/>
      <c r="B20" s="101"/>
      <c r="C20" s="102"/>
      <c r="D20" s="103" t="n">
        <v>0.040650406504065</v>
      </c>
      <c r="E20" s="103" t="n">
        <v>0.0747967479674797</v>
      </c>
      <c r="F20" s="103" t="n">
        <v>0.184552845528455</v>
      </c>
      <c r="G20" s="103" t="n">
        <v>0.217886178861789</v>
      </c>
      <c r="H20" s="103" t="n">
        <v>0.273983739837398</v>
      </c>
      <c r="I20" s="103" t="n">
        <v>0.1</v>
      </c>
      <c r="J20" s="103" t="n">
        <v>0.0747967479674797</v>
      </c>
      <c r="K20" s="103" t="n">
        <v>0.0333333333333333</v>
      </c>
      <c r="L20" s="104" t="n">
        <v>1</v>
      </c>
      <c r="M20" s="105"/>
    </row>
    <row r="21" customFormat="false" ht="15.75" hidden="false" customHeight="true" outlineLevel="0" collapsed="false">
      <c r="A21" s="94"/>
      <c r="B21" s="95" t="s">
        <v>114</v>
      </c>
      <c r="C21" s="96"/>
      <c r="D21" s="41" t="n">
        <v>86</v>
      </c>
      <c r="E21" s="41" t="n">
        <v>189</v>
      </c>
      <c r="F21" s="41" t="n">
        <v>510</v>
      </c>
      <c r="G21" s="41" t="n">
        <v>871</v>
      </c>
      <c r="H21" s="41" t="n">
        <v>1107</v>
      </c>
      <c r="I21" s="41" t="n">
        <v>836</v>
      </c>
      <c r="J21" s="41" t="n">
        <v>1062</v>
      </c>
      <c r="K21" s="41" t="n">
        <v>605</v>
      </c>
      <c r="L21" s="106" t="n">
        <v>5266</v>
      </c>
      <c r="M21" s="99"/>
    </row>
    <row r="22" customFormat="false" ht="15.75" hidden="false" customHeight="true" outlineLevel="0" collapsed="false">
      <c r="A22" s="100"/>
      <c r="B22" s="101" t="s">
        <v>115</v>
      </c>
      <c r="C22" s="102"/>
      <c r="D22" s="103" t="n">
        <v>0.0163311811621724</v>
      </c>
      <c r="E22" s="103" t="n">
        <v>0.0358906190657045</v>
      </c>
      <c r="F22" s="103" t="n">
        <v>0.09684770224079</v>
      </c>
      <c r="G22" s="103" t="n">
        <v>0.165400683630839</v>
      </c>
      <c r="H22" s="103" t="n">
        <v>0.210216483099126</v>
      </c>
      <c r="I22" s="103" t="n">
        <v>0.158754272692746</v>
      </c>
      <c r="J22" s="103" t="n">
        <v>0.201671097607292</v>
      </c>
      <c r="K22" s="103" t="n">
        <v>0.114887960501329</v>
      </c>
      <c r="L22" s="104" t="n">
        <v>1</v>
      </c>
      <c r="M22" s="105"/>
    </row>
    <row r="23" customFormat="false" ht="15.75" hidden="false" customHeight="true" outlineLevel="0" collapsed="false">
      <c r="A23" s="94"/>
      <c r="B23" s="95" t="s">
        <v>116</v>
      </c>
      <c r="C23" s="96"/>
      <c r="D23" s="41" t="n">
        <v>9</v>
      </c>
      <c r="E23" s="41" t="n">
        <v>28</v>
      </c>
      <c r="F23" s="41" t="n">
        <v>116</v>
      </c>
      <c r="G23" s="41" t="n">
        <v>132</v>
      </c>
      <c r="H23" s="41" t="n">
        <v>307</v>
      </c>
      <c r="I23" s="41" t="n">
        <v>126</v>
      </c>
      <c r="J23" s="41" t="n">
        <v>131</v>
      </c>
      <c r="K23" s="41" t="n">
        <v>90</v>
      </c>
      <c r="L23" s="107" t="n">
        <v>939</v>
      </c>
      <c r="M23" s="108" t="n">
        <v>0</v>
      </c>
    </row>
    <row r="24" customFormat="false" ht="15.75" hidden="false" customHeight="true" outlineLevel="0" collapsed="false">
      <c r="A24" s="100"/>
      <c r="B24" s="101"/>
      <c r="C24" s="102"/>
      <c r="D24" s="103" t="n">
        <v>0.00958466453674121</v>
      </c>
      <c r="E24" s="103" t="n">
        <v>0.0298189563365282</v>
      </c>
      <c r="F24" s="103" t="n">
        <v>0.123535676251331</v>
      </c>
      <c r="G24" s="103" t="n">
        <v>0.140575079872204</v>
      </c>
      <c r="H24" s="103" t="n">
        <v>0.326943556975506</v>
      </c>
      <c r="I24" s="103" t="n">
        <v>0.134185303514377</v>
      </c>
      <c r="J24" s="103" t="n">
        <v>0.1395101171459</v>
      </c>
      <c r="K24" s="103" t="n">
        <v>0.0958466453674121</v>
      </c>
      <c r="L24" s="104" t="n">
        <v>1</v>
      </c>
      <c r="M24" s="109"/>
    </row>
    <row r="25" s="93" customFormat="true" ht="15.75" hidden="false" customHeight="true" outlineLevel="0" collapsed="false">
      <c r="A25" s="110"/>
      <c r="B25" s="95" t="s">
        <v>24</v>
      </c>
      <c r="C25" s="111"/>
      <c r="D25" s="112" t="n">
        <v>2697</v>
      </c>
      <c r="E25" s="112" t="n">
        <v>4661</v>
      </c>
      <c r="F25" s="112" t="n">
        <v>11963</v>
      </c>
      <c r="G25" s="112" t="n">
        <v>17860</v>
      </c>
      <c r="H25" s="112" t="n">
        <v>46019</v>
      </c>
      <c r="I25" s="112" t="n">
        <v>24961</v>
      </c>
      <c r="J25" s="112" t="n">
        <v>66430</v>
      </c>
      <c r="K25" s="112" t="n">
        <v>45379</v>
      </c>
      <c r="L25" s="112" t="n">
        <v>219970</v>
      </c>
      <c r="M25" s="113"/>
    </row>
    <row r="26" s="93" customFormat="true" ht="15.75" hidden="false" customHeight="true" outlineLevel="0" collapsed="false">
      <c r="A26" s="114"/>
      <c r="B26" s="115"/>
      <c r="C26" s="116"/>
      <c r="D26" s="117" t="n">
        <v>0.0122607628312952</v>
      </c>
      <c r="E26" s="117" t="n">
        <v>0.0211892530799655</v>
      </c>
      <c r="F26" s="117" t="n">
        <v>0.0543846888212029</v>
      </c>
      <c r="G26" s="117" t="n">
        <v>0.0811928899395372</v>
      </c>
      <c r="H26" s="117" t="n">
        <v>0.209205800791017</v>
      </c>
      <c r="I26" s="117" t="n">
        <v>0.11347456471337</v>
      </c>
      <c r="J26" s="117" t="n">
        <v>0.301995726690003</v>
      </c>
      <c r="K26" s="117" t="n">
        <v>0.206296313133609</v>
      </c>
      <c r="L26" s="117" t="n">
        <v>1</v>
      </c>
      <c r="M26" s="118"/>
    </row>
    <row r="27" customFormat="false" ht="13.5" hidden="false" customHeight="false" outlineLevel="0" collapsed="false"/>
    <row r="28" customFormat="false" ht="12.75" hidden="false" customHeight="false" outlineLevel="0" collapsed="false">
      <c r="I28" s="119"/>
    </row>
    <row r="39" customFormat="false" ht="12.75" hidden="false" customHeight="false" outlineLevel="0" collapsed="false">
      <c r="F39" s="120"/>
    </row>
  </sheetData>
  <printOptions headings="false" gridLines="false" gridLinesSet="true" horizontalCentered="true" verticalCentered="true"/>
  <pageMargins left="0" right="0" top="0.8" bottom="0.770138888888889"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Arial,Bold"&amp;8TREATMENT POPULATION STATISTICS:  MARCH 2014</oddHeader>
    <oddFooter>&amp;C&amp;"Arial,Bold"&amp;8- 8 -&amp;R&amp;"Arial,Bold"&amp;8TABLE 1</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0" width="1.7"/>
    <col collapsed="false" customWidth="true" hidden="false" outlineLevel="0" max="2" min="2" style="121" width="21.7"/>
    <col collapsed="false" customWidth="true" hidden="false" outlineLevel="0" max="3" min="3" style="121" width="9.14"/>
    <col collapsed="false" customWidth="true" hidden="false" outlineLevel="0" max="12" min="4" style="70" width="11.28"/>
    <col collapsed="false" customWidth="true" hidden="false" outlineLevel="0" max="13" min="13" style="70" width="1.7"/>
    <col collapsed="false" customWidth="false" hidden="false" outlineLevel="0" max="257" min="14" style="70" width="11.42"/>
  </cols>
  <sheetData>
    <row r="1" s="124" customFormat="true" ht="21.95" hidden="false" customHeight="true" outlineLevel="0" collapsed="false">
      <c r="A1" s="122"/>
      <c r="B1" s="79" t="s">
        <v>117</v>
      </c>
      <c r="C1" s="79"/>
      <c r="D1" s="80"/>
      <c r="E1" s="80"/>
      <c r="F1" s="80"/>
      <c r="G1" s="80"/>
      <c r="H1" s="80"/>
      <c r="I1" s="80"/>
      <c r="J1" s="80"/>
      <c r="K1" s="80"/>
      <c r="L1" s="80"/>
      <c r="M1" s="123"/>
    </row>
    <row r="2" s="124" customFormat="true" ht="21.95" hidden="false" customHeight="true" outlineLevel="0" collapsed="false">
      <c r="A2" s="125"/>
      <c r="B2" s="85"/>
      <c r="C2" s="83"/>
      <c r="D2" s="84"/>
      <c r="E2" s="84"/>
      <c r="F2" s="84"/>
      <c r="G2" s="84"/>
      <c r="H2" s="84"/>
      <c r="I2" s="84"/>
      <c r="J2" s="84"/>
      <c r="K2" s="84"/>
      <c r="L2" s="84"/>
      <c r="M2" s="126"/>
    </row>
    <row r="3" s="127" customFormat="true" ht="16.5" hidden="false" customHeight="false" outlineLevel="0" collapsed="false">
      <c r="B3" s="128"/>
      <c r="C3" s="128"/>
      <c r="D3" s="129"/>
      <c r="E3" s="129"/>
      <c r="F3" s="129"/>
      <c r="G3" s="129"/>
      <c r="H3" s="129"/>
      <c r="I3" s="129"/>
      <c r="J3" s="129"/>
      <c r="K3" s="129"/>
      <c r="L3" s="129"/>
      <c r="M3" s="130"/>
      <c r="N3" s="130"/>
    </row>
    <row r="4" s="135" customFormat="true" ht="19.5" hidden="false" customHeight="true" outlineLevel="0" collapsed="false">
      <c r="A4" s="131"/>
      <c r="B4" s="132" t="s">
        <v>118</v>
      </c>
      <c r="C4" s="132" t="s">
        <v>119</v>
      </c>
      <c r="D4" s="133" t="s">
        <v>111</v>
      </c>
      <c r="E4" s="133" t="s">
        <v>89</v>
      </c>
      <c r="F4" s="133" t="s">
        <v>90</v>
      </c>
      <c r="G4" s="133" t="s">
        <v>91</v>
      </c>
      <c r="H4" s="133" t="s">
        <v>28</v>
      </c>
      <c r="I4" s="133" t="s">
        <v>29</v>
      </c>
      <c r="J4" s="133" t="s">
        <v>30</v>
      </c>
      <c r="K4" s="133" t="s">
        <v>112</v>
      </c>
      <c r="L4" s="133" t="s">
        <v>120</v>
      </c>
      <c r="M4" s="134"/>
    </row>
    <row r="5" customFormat="false" ht="18" hidden="false" customHeight="true" outlineLevel="0" collapsed="false">
      <c r="A5" s="136"/>
      <c r="B5" s="137" t="s">
        <v>78</v>
      </c>
      <c r="C5" s="137" t="s">
        <v>108</v>
      </c>
      <c r="D5" s="138" t="n">
        <v>126</v>
      </c>
      <c r="E5" s="138" t="n">
        <v>90</v>
      </c>
      <c r="F5" s="138" t="n">
        <v>418</v>
      </c>
      <c r="G5" s="138" t="n">
        <v>1097</v>
      </c>
      <c r="H5" s="138" t="n">
        <v>8827</v>
      </c>
      <c r="I5" s="138" t="n">
        <v>6393</v>
      </c>
      <c r="J5" s="138" t="n">
        <v>21810</v>
      </c>
      <c r="K5" s="138" t="n">
        <v>15038</v>
      </c>
      <c r="L5" s="139" t="n">
        <v>53799</v>
      </c>
      <c r="M5" s="140"/>
      <c r="N5" s="141"/>
    </row>
    <row r="6" customFormat="false" ht="12.75" hidden="false" customHeight="false" outlineLevel="0" collapsed="false">
      <c r="A6" s="142"/>
      <c r="B6" s="143" t="s">
        <v>121</v>
      </c>
      <c r="C6" s="143" t="s">
        <v>109</v>
      </c>
      <c r="D6" s="41" t="n">
        <v>539</v>
      </c>
      <c r="E6" s="41" t="n">
        <v>900</v>
      </c>
      <c r="F6" s="41" t="n">
        <v>2281</v>
      </c>
      <c r="G6" s="41" t="n">
        <v>3088</v>
      </c>
      <c r="H6" s="41" t="n">
        <v>3208</v>
      </c>
      <c r="I6" s="41" t="n">
        <v>777</v>
      </c>
      <c r="J6" s="41" t="n">
        <v>1480</v>
      </c>
      <c r="K6" s="41" t="n">
        <v>914</v>
      </c>
      <c r="L6" s="106" t="n">
        <v>13187</v>
      </c>
      <c r="M6" s="144"/>
      <c r="N6" s="141"/>
    </row>
    <row r="7" customFormat="false" ht="12.75" hidden="false" customHeight="false" outlineLevel="0" collapsed="false">
      <c r="A7" s="142"/>
      <c r="B7" s="145" t="s">
        <v>121</v>
      </c>
      <c r="C7" s="145" t="s">
        <v>122</v>
      </c>
      <c r="D7" s="146" t="n">
        <v>665</v>
      </c>
      <c r="E7" s="146" t="n">
        <v>990</v>
      </c>
      <c r="F7" s="146" t="n">
        <v>2699</v>
      </c>
      <c r="G7" s="146" t="n">
        <v>4185</v>
      </c>
      <c r="H7" s="146" t="n">
        <v>12035</v>
      </c>
      <c r="I7" s="146" t="n">
        <v>7170</v>
      </c>
      <c r="J7" s="146" t="n">
        <v>23290</v>
      </c>
      <c r="K7" s="146" t="n">
        <v>15952</v>
      </c>
      <c r="L7" s="146" t="n">
        <v>66986</v>
      </c>
      <c r="M7" s="144"/>
      <c r="N7" s="141"/>
    </row>
    <row r="8" customFormat="false" ht="12.75" hidden="false" customHeight="false" outlineLevel="0" collapsed="false">
      <c r="A8" s="147"/>
      <c r="B8" s="137" t="s">
        <v>81</v>
      </c>
      <c r="C8" s="137" t="s">
        <v>108</v>
      </c>
      <c r="D8" s="138" t="n">
        <v>62</v>
      </c>
      <c r="E8" s="138" t="n">
        <v>63</v>
      </c>
      <c r="F8" s="138" t="n">
        <v>273</v>
      </c>
      <c r="G8" s="138" t="n">
        <v>629</v>
      </c>
      <c r="H8" s="138" t="n">
        <v>5695</v>
      </c>
      <c r="I8" s="138" t="n">
        <v>3363</v>
      </c>
      <c r="J8" s="138" t="n">
        <v>14536</v>
      </c>
      <c r="K8" s="138" t="n">
        <v>10719</v>
      </c>
      <c r="L8" s="139" t="n">
        <v>35340</v>
      </c>
      <c r="M8" s="148"/>
      <c r="N8" s="141"/>
    </row>
    <row r="9" customFormat="false" ht="12.75" hidden="false" customHeight="false" outlineLevel="0" collapsed="false">
      <c r="A9" s="142"/>
      <c r="B9" s="143" t="s">
        <v>121</v>
      </c>
      <c r="C9" s="143" t="s">
        <v>109</v>
      </c>
      <c r="D9" s="41" t="n">
        <v>360</v>
      </c>
      <c r="E9" s="41" t="n">
        <v>624</v>
      </c>
      <c r="F9" s="41" t="n">
        <v>1455</v>
      </c>
      <c r="G9" s="41" t="n">
        <v>2001</v>
      </c>
      <c r="H9" s="41" t="n">
        <v>2166</v>
      </c>
      <c r="I9" s="41" t="n">
        <v>475</v>
      </c>
      <c r="J9" s="41" t="n">
        <v>1139</v>
      </c>
      <c r="K9" s="41" t="n">
        <v>704</v>
      </c>
      <c r="L9" s="106" t="n">
        <v>8924</v>
      </c>
      <c r="M9" s="149"/>
      <c r="N9" s="141"/>
    </row>
    <row r="10" customFormat="false" ht="12.75" hidden="false" customHeight="false" outlineLevel="0" collapsed="false">
      <c r="A10" s="150"/>
      <c r="B10" s="145" t="s">
        <v>121</v>
      </c>
      <c r="C10" s="145" t="s">
        <v>122</v>
      </c>
      <c r="D10" s="146" t="n">
        <v>422</v>
      </c>
      <c r="E10" s="146" t="n">
        <v>687</v>
      </c>
      <c r="F10" s="146" t="n">
        <v>1728</v>
      </c>
      <c r="G10" s="146" t="n">
        <v>2630</v>
      </c>
      <c r="H10" s="146" t="n">
        <v>7861</v>
      </c>
      <c r="I10" s="146" t="n">
        <v>3838</v>
      </c>
      <c r="J10" s="146" t="n">
        <v>15675</v>
      </c>
      <c r="K10" s="146" t="n">
        <v>11423</v>
      </c>
      <c r="L10" s="146" t="n">
        <v>44264</v>
      </c>
      <c r="M10" s="151"/>
      <c r="N10" s="141"/>
    </row>
    <row r="11" customFormat="false" ht="12.75" hidden="false" customHeight="false" outlineLevel="0" collapsed="false">
      <c r="A11" s="147"/>
      <c r="B11" s="137" t="s">
        <v>82</v>
      </c>
      <c r="C11" s="137" t="s">
        <v>108</v>
      </c>
      <c r="D11" s="138" t="n">
        <v>177</v>
      </c>
      <c r="E11" s="138" t="n">
        <v>195</v>
      </c>
      <c r="F11" s="138" t="n">
        <v>722</v>
      </c>
      <c r="G11" s="138" t="n">
        <v>1625</v>
      </c>
      <c r="H11" s="138" t="n">
        <v>10096</v>
      </c>
      <c r="I11" s="138" t="n">
        <v>6850</v>
      </c>
      <c r="J11" s="138" t="n">
        <v>12650</v>
      </c>
      <c r="K11" s="138" t="n">
        <v>8148</v>
      </c>
      <c r="L11" s="139" t="n">
        <v>40463</v>
      </c>
      <c r="M11" s="148"/>
      <c r="N11" s="141"/>
    </row>
    <row r="12" customFormat="false" ht="12.75" hidden="false" customHeight="false" outlineLevel="0" collapsed="false">
      <c r="A12" s="142"/>
      <c r="B12" s="143" t="s">
        <v>121</v>
      </c>
      <c r="C12" s="143" t="s">
        <v>109</v>
      </c>
      <c r="D12" s="41" t="n">
        <v>818</v>
      </c>
      <c r="E12" s="41" t="n">
        <v>1536</v>
      </c>
      <c r="F12" s="41" t="n">
        <v>3514</v>
      </c>
      <c r="G12" s="41" t="n">
        <v>4434</v>
      </c>
      <c r="H12" s="41" t="n">
        <v>4109</v>
      </c>
      <c r="I12" s="41" t="n">
        <v>966</v>
      </c>
      <c r="J12" s="41" t="n">
        <v>1002</v>
      </c>
      <c r="K12" s="41" t="n">
        <v>511</v>
      </c>
      <c r="L12" s="106" t="n">
        <v>16890</v>
      </c>
      <c r="M12" s="149"/>
      <c r="N12" s="141"/>
    </row>
    <row r="13" customFormat="false" ht="12.75" hidden="false" customHeight="false" outlineLevel="0" collapsed="false">
      <c r="A13" s="150"/>
      <c r="B13" s="145" t="s">
        <v>121</v>
      </c>
      <c r="C13" s="145" t="s">
        <v>122</v>
      </c>
      <c r="D13" s="146" t="n">
        <v>995</v>
      </c>
      <c r="E13" s="146" t="n">
        <v>1731</v>
      </c>
      <c r="F13" s="146" t="n">
        <v>4236</v>
      </c>
      <c r="G13" s="146" t="n">
        <v>6059</v>
      </c>
      <c r="H13" s="146" t="n">
        <v>14205</v>
      </c>
      <c r="I13" s="146" t="n">
        <v>7816</v>
      </c>
      <c r="J13" s="146" t="n">
        <v>13652</v>
      </c>
      <c r="K13" s="146" t="n">
        <v>8659</v>
      </c>
      <c r="L13" s="146" t="n">
        <v>57353</v>
      </c>
      <c r="M13" s="151"/>
      <c r="N13" s="141"/>
    </row>
    <row r="14" customFormat="false" ht="12.75" hidden="false" customHeight="false" outlineLevel="0" collapsed="false">
      <c r="A14" s="147"/>
      <c r="B14" s="137" t="s">
        <v>83</v>
      </c>
      <c r="C14" s="137" t="s">
        <v>108</v>
      </c>
      <c r="D14" s="138" t="n">
        <v>24</v>
      </c>
      <c r="E14" s="138" t="n">
        <v>16</v>
      </c>
      <c r="F14" s="138" t="n">
        <v>115</v>
      </c>
      <c r="G14" s="138" t="n">
        <v>328</v>
      </c>
      <c r="H14" s="138" t="n">
        <v>3005</v>
      </c>
      <c r="I14" s="138" t="n">
        <v>1353</v>
      </c>
      <c r="J14" s="138" t="n">
        <v>4767</v>
      </c>
      <c r="K14" s="138" t="n">
        <v>3581</v>
      </c>
      <c r="L14" s="139" t="n">
        <v>13189</v>
      </c>
      <c r="M14" s="148"/>
      <c r="N14" s="141"/>
    </row>
    <row r="15" customFormat="false" ht="12.75" hidden="false" customHeight="false" outlineLevel="0" collapsed="false">
      <c r="A15" s="142"/>
      <c r="B15" s="143" t="s">
        <v>121</v>
      </c>
      <c r="C15" s="143" t="s">
        <v>109</v>
      </c>
      <c r="D15" s="41" t="n">
        <v>136</v>
      </c>
      <c r="E15" s="41" t="n">
        <v>231</v>
      </c>
      <c r="F15" s="41" t="n">
        <v>566</v>
      </c>
      <c r="G15" s="41" t="n">
        <v>931</v>
      </c>
      <c r="H15" s="41" t="n">
        <v>915</v>
      </c>
      <c r="I15" s="41" t="n">
        <v>247</v>
      </c>
      <c r="J15" s="41" t="n">
        <v>472</v>
      </c>
      <c r="K15" s="41" t="n">
        <v>261</v>
      </c>
      <c r="L15" s="106" t="n">
        <v>3759</v>
      </c>
      <c r="M15" s="149"/>
      <c r="N15" s="141"/>
    </row>
    <row r="16" customFormat="false" ht="12.75" hidden="false" customHeight="false" outlineLevel="0" collapsed="false">
      <c r="A16" s="150"/>
      <c r="B16" s="145" t="s">
        <v>121</v>
      </c>
      <c r="C16" s="145" t="s">
        <v>122</v>
      </c>
      <c r="D16" s="146" t="n">
        <v>160</v>
      </c>
      <c r="E16" s="146" t="n">
        <v>247</v>
      </c>
      <c r="F16" s="146" t="n">
        <v>681</v>
      </c>
      <c r="G16" s="146" t="n">
        <v>1259</v>
      </c>
      <c r="H16" s="146" t="n">
        <v>3920</v>
      </c>
      <c r="I16" s="146" t="n">
        <v>1600</v>
      </c>
      <c r="J16" s="146" t="n">
        <v>5239</v>
      </c>
      <c r="K16" s="146" t="n">
        <v>3842</v>
      </c>
      <c r="L16" s="146" t="n">
        <v>16948</v>
      </c>
      <c r="M16" s="151"/>
      <c r="N16" s="141"/>
    </row>
    <row r="17" customFormat="false" ht="12.75" hidden="false" customHeight="false" outlineLevel="0" collapsed="false">
      <c r="A17" s="147"/>
      <c r="B17" s="137" t="s">
        <v>84</v>
      </c>
      <c r="C17" s="137" t="s">
        <v>108</v>
      </c>
      <c r="D17" s="138" t="n">
        <v>32</v>
      </c>
      <c r="E17" s="138" t="n">
        <v>30</v>
      </c>
      <c r="F17" s="138" t="n">
        <v>224</v>
      </c>
      <c r="G17" s="138" t="n">
        <v>523</v>
      </c>
      <c r="H17" s="138" t="n">
        <v>3462</v>
      </c>
      <c r="I17" s="138" t="n">
        <v>2194</v>
      </c>
      <c r="J17" s="138" t="n">
        <v>4620</v>
      </c>
      <c r="K17" s="138" t="n">
        <v>3207</v>
      </c>
      <c r="L17" s="139" t="n">
        <v>14292</v>
      </c>
      <c r="M17" s="148"/>
      <c r="N17" s="141"/>
    </row>
    <row r="18" customFormat="false" ht="12.75" hidden="false" customHeight="false" outlineLevel="0" collapsed="false">
      <c r="A18" s="142"/>
      <c r="B18" s="143" t="s">
        <v>121</v>
      </c>
      <c r="C18" s="143" t="s">
        <v>109</v>
      </c>
      <c r="D18" s="41" t="n">
        <v>203</v>
      </c>
      <c r="E18" s="41" t="n">
        <v>519</v>
      </c>
      <c r="F18" s="41" t="n">
        <v>1186</v>
      </c>
      <c r="G18" s="41" t="n">
        <v>1392</v>
      </c>
      <c r="H18" s="41" t="n">
        <v>1253</v>
      </c>
      <c r="I18" s="41" t="n">
        <v>479</v>
      </c>
      <c r="J18" s="41" t="n">
        <v>578</v>
      </c>
      <c r="K18" s="41" t="n">
        <v>281</v>
      </c>
      <c r="L18" s="106" t="n">
        <v>5891</v>
      </c>
      <c r="M18" s="149"/>
      <c r="N18" s="141"/>
    </row>
    <row r="19" customFormat="false" ht="12.75" hidden="false" customHeight="false" outlineLevel="0" collapsed="false">
      <c r="A19" s="150"/>
      <c r="B19" s="145" t="s">
        <v>121</v>
      </c>
      <c r="C19" s="145" t="s">
        <v>122</v>
      </c>
      <c r="D19" s="146" t="n">
        <v>235</v>
      </c>
      <c r="E19" s="146" t="n">
        <v>549</v>
      </c>
      <c r="F19" s="146" t="n">
        <v>1410</v>
      </c>
      <c r="G19" s="146" t="n">
        <v>1915</v>
      </c>
      <c r="H19" s="146" t="n">
        <v>4715</v>
      </c>
      <c r="I19" s="146" t="n">
        <v>2673</v>
      </c>
      <c r="J19" s="146" t="n">
        <v>5198</v>
      </c>
      <c r="K19" s="146" t="n">
        <v>3488</v>
      </c>
      <c r="L19" s="146" t="n">
        <v>20183</v>
      </c>
      <c r="M19" s="151"/>
      <c r="N19" s="141"/>
    </row>
    <row r="20" customFormat="false" ht="12.75" hidden="false" customHeight="false" outlineLevel="0" collapsed="false">
      <c r="A20" s="147"/>
      <c r="B20" s="137" t="s">
        <v>85</v>
      </c>
      <c r="C20" s="137" t="s">
        <v>108</v>
      </c>
      <c r="D20" s="138" t="n">
        <v>8</v>
      </c>
      <c r="E20" s="138" t="n">
        <v>8</v>
      </c>
      <c r="F20" s="138" t="n">
        <v>56</v>
      </c>
      <c r="G20" s="138" t="n">
        <v>162</v>
      </c>
      <c r="H20" s="138" t="n">
        <v>1185</v>
      </c>
      <c r="I20" s="138" t="n">
        <v>691</v>
      </c>
      <c r="J20" s="138" t="n">
        <v>2006</v>
      </c>
      <c r="K20" s="138" t="n">
        <v>1227</v>
      </c>
      <c r="L20" s="139" t="n">
        <v>5343</v>
      </c>
      <c r="M20" s="148"/>
      <c r="N20" s="141"/>
    </row>
    <row r="21" customFormat="false" ht="12.75" hidden="false" customHeight="false" outlineLevel="0" collapsed="false">
      <c r="A21" s="142"/>
      <c r="B21" s="143" t="s">
        <v>121</v>
      </c>
      <c r="C21" s="143" t="s">
        <v>109</v>
      </c>
      <c r="D21" s="41" t="n">
        <v>67</v>
      </c>
      <c r="E21" s="41" t="n">
        <v>140</v>
      </c>
      <c r="F21" s="41" t="n">
        <v>300</v>
      </c>
      <c r="G21" s="41" t="n">
        <v>379</v>
      </c>
      <c r="H21" s="41" t="n">
        <v>347</v>
      </c>
      <c r="I21" s="41" t="n">
        <v>88</v>
      </c>
      <c r="J21" s="41" t="n">
        <v>85</v>
      </c>
      <c r="K21" s="41" t="n">
        <v>52</v>
      </c>
      <c r="L21" s="106" t="n">
        <v>1458</v>
      </c>
      <c r="M21" s="149"/>
      <c r="N21" s="141"/>
    </row>
    <row r="22" customFormat="false" ht="15" hidden="false" customHeight="true" outlineLevel="0" collapsed="false">
      <c r="A22" s="150"/>
      <c r="B22" s="145" t="s">
        <v>121</v>
      </c>
      <c r="C22" s="145" t="s">
        <v>122</v>
      </c>
      <c r="D22" s="146" t="n">
        <v>75</v>
      </c>
      <c r="E22" s="146" t="n">
        <v>148</v>
      </c>
      <c r="F22" s="146" t="n">
        <v>356</v>
      </c>
      <c r="G22" s="146" t="n">
        <v>541</v>
      </c>
      <c r="H22" s="146" t="n">
        <v>1532</v>
      </c>
      <c r="I22" s="146" t="n">
        <v>779</v>
      </c>
      <c r="J22" s="146" t="n">
        <v>2091</v>
      </c>
      <c r="K22" s="146" t="n">
        <v>1279</v>
      </c>
      <c r="L22" s="146" t="n">
        <v>6801</v>
      </c>
      <c r="M22" s="151"/>
      <c r="N22" s="141"/>
    </row>
    <row r="23" customFormat="false" ht="12.75" hidden="false" customHeight="false" outlineLevel="0" collapsed="false">
      <c r="A23" s="147"/>
      <c r="B23" s="137" t="s">
        <v>113</v>
      </c>
      <c r="C23" s="137" t="s">
        <v>108</v>
      </c>
      <c r="D23" s="138" t="n">
        <v>2</v>
      </c>
      <c r="E23" s="138" t="n">
        <v>1</v>
      </c>
      <c r="F23" s="138" t="n">
        <v>17</v>
      </c>
      <c r="G23" s="138" t="n">
        <v>42</v>
      </c>
      <c r="H23" s="138" t="n">
        <v>205</v>
      </c>
      <c r="I23" s="138" t="n">
        <v>104</v>
      </c>
      <c r="J23" s="138" t="n">
        <v>79</v>
      </c>
      <c r="K23" s="138" t="n">
        <v>39</v>
      </c>
      <c r="L23" s="139" t="n">
        <v>489</v>
      </c>
      <c r="M23" s="148"/>
      <c r="N23" s="141"/>
    </row>
    <row r="24" customFormat="false" ht="12.75" hidden="false" customHeight="false" outlineLevel="0" collapsed="false">
      <c r="A24" s="142"/>
      <c r="B24" s="143"/>
      <c r="C24" s="143" t="s">
        <v>109</v>
      </c>
      <c r="D24" s="41" t="n">
        <v>48</v>
      </c>
      <c r="E24" s="41" t="n">
        <v>91</v>
      </c>
      <c r="F24" s="41" t="n">
        <v>210</v>
      </c>
      <c r="G24" s="41" t="n">
        <v>226</v>
      </c>
      <c r="H24" s="41" t="n">
        <v>132</v>
      </c>
      <c r="I24" s="41" t="n">
        <v>19</v>
      </c>
      <c r="J24" s="41" t="n">
        <v>13</v>
      </c>
      <c r="K24" s="41" t="n">
        <v>2</v>
      </c>
      <c r="L24" s="106" t="n">
        <v>741</v>
      </c>
      <c r="M24" s="149"/>
      <c r="N24" s="141"/>
    </row>
    <row r="25" customFormat="false" ht="12.75" hidden="false" customHeight="false" outlineLevel="0" collapsed="false">
      <c r="A25" s="150"/>
      <c r="B25" s="145"/>
      <c r="C25" s="145" t="s">
        <v>122</v>
      </c>
      <c r="D25" s="146" t="n">
        <v>50</v>
      </c>
      <c r="E25" s="146" t="n">
        <v>92</v>
      </c>
      <c r="F25" s="146" t="n">
        <v>227</v>
      </c>
      <c r="G25" s="146" t="n">
        <v>268</v>
      </c>
      <c r="H25" s="146" t="n">
        <v>337</v>
      </c>
      <c r="I25" s="146" t="n">
        <v>123</v>
      </c>
      <c r="J25" s="146" t="n">
        <v>92</v>
      </c>
      <c r="K25" s="146" t="n">
        <v>41</v>
      </c>
      <c r="L25" s="146" t="n">
        <v>1230</v>
      </c>
      <c r="M25" s="151"/>
      <c r="N25" s="141"/>
    </row>
    <row r="26" customFormat="false" ht="12.75" hidden="false" customHeight="false" outlineLevel="0" collapsed="false">
      <c r="A26" s="147"/>
      <c r="B26" s="137" t="s">
        <v>114</v>
      </c>
      <c r="C26" s="137" t="s">
        <v>108</v>
      </c>
      <c r="D26" s="138" t="n">
        <v>11</v>
      </c>
      <c r="E26" s="138" t="n">
        <v>9</v>
      </c>
      <c r="F26" s="138" t="n">
        <v>44</v>
      </c>
      <c r="G26" s="138" t="n">
        <v>95</v>
      </c>
      <c r="H26" s="138" t="n">
        <v>457</v>
      </c>
      <c r="I26" s="138" t="n">
        <v>712</v>
      </c>
      <c r="J26" s="138" t="n">
        <v>963</v>
      </c>
      <c r="K26" s="138" t="n">
        <v>564</v>
      </c>
      <c r="L26" s="139" t="n">
        <v>2855</v>
      </c>
      <c r="M26" s="148"/>
      <c r="N26" s="141"/>
    </row>
    <row r="27" customFormat="false" ht="12.75" hidden="false" customHeight="false" outlineLevel="0" collapsed="false">
      <c r="A27" s="142"/>
      <c r="B27" s="143" t="s">
        <v>115</v>
      </c>
      <c r="C27" s="143" t="s">
        <v>109</v>
      </c>
      <c r="D27" s="41" t="n">
        <v>75</v>
      </c>
      <c r="E27" s="41" t="n">
        <v>180</v>
      </c>
      <c r="F27" s="41" t="n">
        <v>466</v>
      </c>
      <c r="G27" s="41" t="n">
        <v>776</v>
      </c>
      <c r="H27" s="41" t="n">
        <v>650</v>
      </c>
      <c r="I27" s="41" t="n">
        <v>124</v>
      </c>
      <c r="J27" s="41" t="n">
        <v>99</v>
      </c>
      <c r="K27" s="41" t="n">
        <v>41</v>
      </c>
      <c r="L27" s="106" t="n">
        <v>2411</v>
      </c>
      <c r="M27" s="149"/>
      <c r="N27" s="141"/>
    </row>
    <row r="28" customFormat="false" ht="12.75" hidden="false" customHeight="false" outlineLevel="0" collapsed="false">
      <c r="A28" s="150"/>
      <c r="B28" s="145"/>
      <c r="C28" s="145" t="s">
        <v>122</v>
      </c>
      <c r="D28" s="146" t="n">
        <v>86</v>
      </c>
      <c r="E28" s="146" t="n">
        <v>189</v>
      </c>
      <c r="F28" s="146" t="n">
        <v>510</v>
      </c>
      <c r="G28" s="146" t="n">
        <v>871</v>
      </c>
      <c r="H28" s="146" t="n">
        <v>1107</v>
      </c>
      <c r="I28" s="146" t="n">
        <v>836</v>
      </c>
      <c r="J28" s="146" t="n">
        <v>1062</v>
      </c>
      <c r="K28" s="146" t="n">
        <v>605</v>
      </c>
      <c r="L28" s="146" t="n">
        <v>5266</v>
      </c>
      <c r="M28" s="151"/>
      <c r="N28" s="141"/>
    </row>
    <row r="29" customFormat="false" ht="12.75" hidden="false" customHeight="false" outlineLevel="0" collapsed="false">
      <c r="A29" s="147"/>
      <c r="B29" s="143" t="s">
        <v>116</v>
      </c>
      <c r="C29" s="143" t="s">
        <v>108</v>
      </c>
      <c r="D29" s="41" t="n">
        <v>3</v>
      </c>
      <c r="E29" s="41" t="n">
        <v>7</v>
      </c>
      <c r="F29" s="41" t="n">
        <v>27</v>
      </c>
      <c r="G29" s="41" t="n">
        <v>38</v>
      </c>
      <c r="H29" s="41" t="n">
        <v>210</v>
      </c>
      <c r="I29" s="41" t="n">
        <v>96</v>
      </c>
      <c r="J29" s="41" t="n">
        <v>96</v>
      </c>
      <c r="K29" s="41" t="n">
        <v>56</v>
      </c>
      <c r="L29" s="106" t="n">
        <v>533</v>
      </c>
      <c r="M29" s="148"/>
      <c r="N29" s="141"/>
    </row>
    <row r="30" customFormat="false" ht="12.75" hidden="false" customHeight="false" outlineLevel="0" collapsed="false">
      <c r="A30" s="142"/>
      <c r="B30" s="143"/>
      <c r="C30" s="143" t="s">
        <v>109</v>
      </c>
      <c r="D30" s="41" t="n">
        <v>6</v>
      </c>
      <c r="E30" s="41" t="n">
        <v>21</v>
      </c>
      <c r="F30" s="41" t="n">
        <v>89</v>
      </c>
      <c r="G30" s="41" t="n">
        <v>94</v>
      </c>
      <c r="H30" s="41" t="n">
        <v>97</v>
      </c>
      <c r="I30" s="41" t="n">
        <v>30</v>
      </c>
      <c r="J30" s="41" t="n">
        <v>35</v>
      </c>
      <c r="K30" s="41" t="n">
        <v>34</v>
      </c>
      <c r="L30" s="106" t="n">
        <v>406</v>
      </c>
      <c r="M30" s="149"/>
      <c r="N30" s="141"/>
    </row>
    <row r="31" customFormat="false" ht="15" hidden="false" customHeight="true" outlineLevel="0" collapsed="false">
      <c r="A31" s="150"/>
      <c r="B31" s="145"/>
      <c r="C31" s="145" t="s">
        <v>122</v>
      </c>
      <c r="D31" s="146" t="n">
        <v>9</v>
      </c>
      <c r="E31" s="146" t="n">
        <v>28</v>
      </c>
      <c r="F31" s="146" t="n">
        <v>116</v>
      </c>
      <c r="G31" s="146" t="n">
        <v>132</v>
      </c>
      <c r="H31" s="146" t="n">
        <v>307</v>
      </c>
      <c r="I31" s="146" t="n">
        <v>126</v>
      </c>
      <c r="J31" s="146" t="n">
        <v>131</v>
      </c>
      <c r="K31" s="146" t="n">
        <v>90</v>
      </c>
      <c r="L31" s="146" t="n">
        <v>939</v>
      </c>
      <c r="M31" s="151"/>
      <c r="N31" s="141"/>
    </row>
    <row r="32" customFormat="false" ht="12.75" hidden="false" customHeight="false" outlineLevel="0" collapsed="false">
      <c r="A32" s="142"/>
      <c r="B32" s="143" t="s">
        <v>24</v>
      </c>
      <c r="C32" s="143" t="s">
        <v>108</v>
      </c>
      <c r="D32" s="41" t="n">
        <v>445</v>
      </c>
      <c r="E32" s="41" t="n">
        <v>419</v>
      </c>
      <c r="F32" s="41" t="n">
        <v>1896</v>
      </c>
      <c r="G32" s="41" t="n">
        <v>4539</v>
      </c>
      <c r="H32" s="41" t="n">
        <v>33142</v>
      </c>
      <c r="I32" s="41" t="n">
        <v>21756</v>
      </c>
      <c r="J32" s="41" t="n">
        <v>61527</v>
      </c>
      <c r="K32" s="41" t="n">
        <v>42579</v>
      </c>
      <c r="L32" s="106" t="n">
        <v>166303</v>
      </c>
      <c r="M32" s="149"/>
      <c r="N32" s="141"/>
    </row>
    <row r="33" customFormat="false" ht="12.75" hidden="false" customHeight="false" outlineLevel="0" collapsed="false">
      <c r="A33" s="142"/>
      <c r="B33" s="143" t="s">
        <v>121</v>
      </c>
      <c r="C33" s="143" t="s">
        <v>109</v>
      </c>
      <c r="D33" s="41" t="n">
        <v>2252</v>
      </c>
      <c r="E33" s="41" t="n">
        <v>4242</v>
      </c>
      <c r="F33" s="41" t="n">
        <v>10067</v>
      </c>
      <c r="G33" s="41" t="n">
        <v>13321</v>
      </c>
      <c r="H33" s="41" t="n">
        <v>12877</v>
      </c>
      <c r="I33" s="41" t="n">
        <v>3205</v>
      </c>
      <c r="J33" s="41" t="n">
        <v>4903</v>
      </c>
      <c r="K33" s="41" t="n">
        <v>2800</v>
      </c>
      <c r="L33" s="106" t="n">
        <v>53667</v>
      </c>
      <c r="M33" s="149"/>
      <c r="N33" s="141"/>
    </row>
    <row r="34" s="156" customFormat="true" ht="16.5" hidden="false" customHeight="true" outlineLevel="0" collapsed="false">
      <c r="A34" s="152"/>
      <c r="B34" s="153"/>
      <c r="C34" s="153" t="s">
        <v>122</v>
      </c>
      <c r="D34" s="154" t="n">
        <v>2697</v>
      </c>
      <c r="E34" s="154" t="n">
        <v>4661</v>
      </c>
      <c r="F34" s="154" t="n">
        <v>11963</v>
      </c>
      <c r="G34" s="154" t="n">
        <v>17860</v>
      </c>
      <c r="H34" s="154" t="n">
        <v>46019</v>
      </c>
      <c r="I34" s="154" t="n">
        <v>24961</v>
      </c>
      <c r="J34" s="154" t="n">
        <v>66430</v>
      </c>
      <c r="K34" s="154" t="n">
        <v>45379</v>
      </c>
      <c r="L34" s="154" t="n">
        <v>219970</v>
      </c>
      <c r="M34" s="155"/>
      <c r="N34" s="141"/>
    </row>
    <row r="35" customFormat="false" ht="13.5" hidden="false" customHeight="false" outlineLevel="0" collapsed="false"/>
    <row r="42" customFormat="false" ht="12.75" hidden="false" customHeight="false" outlineLevel="0" collapsed="false">
      <c r="B42" s="157"/>
      <c r="C42" s="157"/>
      <c r="D42" s="158"/>
      <c r="E42" s="158"/>
      <c r="F42" s="158"/>
      <c r="G42" s="158"/>
      <c r="H42" s="158"/>
      <c r="I42" s="158"/>
      <c r="J42" s="158"/>
      <c r="K42" s="158"/>
      <c r="L42" s="158"/>
    </row>
    <row r="43" customFormat="false" ht="12.75" hidden="false" customHeight="false" outlineLevel="0" collapsed="false">
      <c r="B43" s="157"/>
      <c r="C43" s="157"/>
      <c r="D43" s="158"/>
      <c r="E43" s="158"/>
      <c r="F43" s="158"/>
      <c r="G43" s="158"/>
      <c r="H43" s="158"/>
      <c r="I43" s="158"/>
      <c r="J43" s="158"/>
      <c r="K43" s="158"/>
      <c r="L43" s="158"/>
    </row>
    <row r="44" customFormat="false" ht="12.75" hidden="false" customHeight="false" outlineLevel="0" collapsed="false">
      <c r="B44" s="157"/>
      <c r="C44" s="157"/>
      <c r="D44" s="158"/>
      <c r="E44" s="158"/>
      <c r="F44" s="158"/>
      <c r="G44" s="158"/>
      <c r="H44" s="158"/>
      <c r="I44" s="158"/>
      <c r="J44" s="158"/>
      <c r="K44" s="158"/>
      <c r="L44" s="158"/>
    </row>
    <row r="45" customFormat="false" ht="12.75" hidden="false" customHeight="false" outlineLevel="0" collapsed="false">
      <c r="B45" s="157"/>
      <c r="C45" s="157"/>
      <c r="D45" s="158"/>
      <c r="E45" s="158"/>
      <c r="F45" s="158"/>
      <c r="G45" s="158"/>
      <c r="H45" s="158"/>
      <c r="I45" s="158"/>
      <c r="J45" s="158"/>
      <c r="K45" s="158"/>
      <c r="L45" s="158"/>
    </row>
    <row r="46" customFormat="false" ht="12.75" hidden="false" customHeight="false" outlineLevel="0" collapsed="false">
      <c r="B46" s="157"/>
      <c r="C46" s="157"/>
      <c r="D46" s="158"/>
      <c r="E46" s="158"/>
      <c r="F46" s="158"/>
      <c r="G46" s="158"/>
      <c r="H46" s="158"/>
      <c r="I46" s="158"/>
      <c r="J46" s="158"/>
      <c r="K46" s="158"/>
      <c r="L46" s="158"/>
    </row>
    <row r="47" customFormat="false" ht="12.75" hidden="false" customHeight="false" outlineLevel="0" collapsed="false">
      <c r="B47" s="157"/>
      <c r="C47" s="157"/>
      <c r="D47" s="158"/>
      <c r="E47" s="158"/>
      <c r="F47" s="158"/>
      <c r="G47" s="158"/>
      <c r="H47" s="158"/>
      <c r="I47" s="158"/>
      <c r="J47" s="158"/>
      <c r="K47" s="158"/>
      <c r="L47" s="158"/>
    </row>
    <row r="48" customFormat="false" ht="12.75" hidden="false" customHeight="false" outlineLevel="0" collapsed="false">
      <c r="B48" s="157"/>
      <c r="C48" s="157"/>
      <c r="D48" s="158"/>
      <c r="E48" s="158"/>
      <c r="F48" s="158"/>
      <c r="G48" s="158"/>
      <c r="H48" s="158"/>
      <c r="I48" s="158"/>
      <c r="J48" s="158"/>
      <c r="K48" s="158"/>
      <c r="L48" s="158"/>
    </row>
    <row r="49" customFormat="false" ht="12.75" hidden="false" customHeight="false" outlineLevel="0" collapsed="false">
      <c r="B49" s="157"/>
      <c r="C49" s="157"/>
      <c r="D49" s="158"/>
      <c r="E49" s="158"/>
      <c r="F49" s="158"/>
      <c r="G49" s="158"/>
      <c r="H49" s="158"/>
      <c r="I49" s="158"/>
      <c r="J49" s="158"/>
      <c r="K49" s="158"/>
      <c r="L49" s="158"/>
    </row>
    <row r="50" customFormat="false" ht="12.75" hidden="false" customHeight="false" outlineLevel="0" collapsed="false">
      <c r="B50" s="157"/>
      <c r="C50" s="157"/>
      <c r="D50" s="158"/>
      <c r="E50" s="158"/>
      <c r="F50" s="158"/>
      <c r="G50" s="158"/>
      <c r="H50" s="158"/>
      <c r="I50" s="158"/>
      <c r="J50" s="158"/>
      <c r="K50" s="158"/>
      <c r="L50" s="158"/>
    </row>
    <row r="51" customFormat="false" ht="12.75" hidden="false" customHeight="false" outlineLevel="0" collapsed="false">
      <c r="B51" s="157"/>
      <c r="C51" s="157"/>
      <c r="D51" s="158"/>
      <c r="E51" s="158"/>
      <c r="F51" s="158"/>
      <c r="G51" s="158"/>
      <c r="H51" s="158"/>
      <c r="I51" s="158"/>
      <c r="J51" s="158"/>
      <c r="K51" s="158"/>
      <c r="L51" s="158"/>
    </row>
    <row r="52" customFormat="false" ht="12.75" hidden="false" customHeight="false" outlineLevel="0" collapsed="false">
      <c r="B52" s="157"/>
      <c r="C52" s="157"/>
      <c r="D52" s="158"/>
      <c r="E52" s="158"/>
      <c r="F52" s="158"/>
      <c r="G52" s="158"/>
      <c r="H52" s="158"/>
      <c r="I52" s="158"/>
      <c r="J52" s="158"/>
      <c r="K52" s="158"/>
      <c r="L52" s="158"/>
    </row>
    <row r="53" customFormat="false" ht="12.75" hidden="false" customHeight="false" outlineLevel="0" collapsed="false">
      <c r="B53" s="157"/>
      <c r="C53" s="157"/>
      <c r="D53" s="158"/>
      <c r="E53" s="158"/>
      <c r="F53" s="158"/>
      <c r="G53" s="158"/>
      <c r="H53" s="158"/>
      <c r="I53" s="158"/>
      <c r="J53" s="158"/>
      <c r="K53" s="158"/>
      <c r="L53" s="158"/>
    </row>
    <row r="54" customFormat="false" ht="12.75" hidden="false" customHeight="false" outlineLevel="0" collapsed="false">
      <c r="B54" s="157"/>
      <c r="C54" s="157"/>
      <c r="D54" s="158"/>
      <c r="E54" s="158"/>
      <c r="F54" s="158"/>
      <c r="G54" s="158"/>
      <c r="H54" s="158"/>
      <c r="I54" s="158"/>
      <c r="J54" s="158"/>
      <c r="K54" s="158"/>
      <c r="L54" s="158"/>
    </row>
    <row r="55" customFormat="false" ht="12.75" hidden="false" customHeight="false" outlineLevel="0" collapsed="false">
      <c r="B55" s="157"/>
      <c r="C55" s="157"/>
      <c r="D55" s="158"/>
      <c r="E55" s="158"/>
      <c r="F55" s="158"/>
      <c r="G55" s="158"/>
      <c r="H55" s="158"/>
      <c r="I55" s="158"/>
      <c r="J55" s="158"/>
      <c r="K55" s="158"/>
      <c r="L55" s="158"/>
    </row>
    <row r="56" customFormat="false" ht="12.75" hidden="false" customHeight="false" outlineLevel="0" collapsed="false">
      <c r="B56" s="157"/>
      <c r="C56" s="157"/>
      <c r="D56" s="158"/>
      <c r="E56" s="158"/>
      <c r="F56" s="158"/>
      <c r="G56" s="158"/>
      <c r="H56" s="158"/>
      <c r="I56" s="158"/>
      <c r="J56" s="158"/>
      <c r="K56" s="158"/>
      <c r="L56" s="158"/>
    </row>
    <row r="57" customFormat="false" ht="12.75" hidden="false" customHeight="false" outlineLevel="0" collapsed="false">
      <c r="B57" s="157"/>
      <c r="C57" s="157"/>
      <c r="D57" s="158"/>
      <c r="E57" s="158"/>
      <c r="F57" s="158"/>
      <c r="G57" s="158"/>
      <c r="H57" s="158"/>
      <c r="I57" s="158"/>
      <c r="J57" s="158"/>
      <c r="K57" s="158"/>
      <c r="L57" s="158"/>
    </row>
    <row r="58" customFormat="false" ht="12.75" hidden="false" customHeight="false" outlineLevel="0" collapsed="false">
      <c r="B58" s="157"/>
      <c r="C58" s="157"/>
      <c r="D58" s="158"/>
      <c r="E58" s="158"/>
      <c r="F58" s="158"/>
      <c r="G58" s="158"/>
      <c r="H58" s="158"/>
      <c r="I58" s="158"/>
      <c r="J58" s="158"/>
      <c r="K58" s="158"/>
      <c r="L58" s="158"/>
    </row>
    <row r="59" customFormat="false" ht="12.75" hidden="false" customHeight="false" outlineLevel="0" collapsed="false">
      <c r="B59" s="157"/>
      <c r="C59" s="157"/>
      <c r="D59" s="158"/>
      <c r="E59" s="158"/>
      <c r="F59" s="158"/>
      <c r="G59" s="158"/>
      <c r="H59" s="158"/>
      <c r="I59" s="158"/>
      <c r="J59" s="158"/>
      <c r="K59" s="158"/>
      <c r="L59" s="158"/>
    </row>
  </sheetData>
  <printOptions headings="false" gridLines="false" gridLinesSet="true" horizontalCentered="true" verticalCentered="true"/>
  <pageMargins left="0" right="0" top="0.790277777777778" bottom="0.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Arial,Bold"&amp;8TREATMENT POPULATION STATISTICS:  MARCH 2014</oddHeader>
    <oddFooter>&amp;C&amp;"Arial,Bold"&amp;8- 9 -&amp;R&amp;"Arial,Bold"&amp;8TABLE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9" width="1.7"/>
    <col collapsed="false" customWidth="true" hidden="false" outlineLevel="0" max="2" min="2" style="159" width="10.28"/>
    <col collapsed="false" customWidth="true" hidden="false" outlineLevel="0" max="12" min="3" style="159" width="7.42"/>
    <col collapsed="false" customWidth="true" hidden="false" outlineLevel="0" max="13" min="13" style="159" width="1.7"/>
    <col collapsed="false" customWidth="false" hidden="false" outlineLevel="0" max="257" min="14" style="159" width="9.14"/>
  </cols>
  <sheetData>
    <row r="1" customFormat="false" ht="21.75" hidden="false" customHeight="true" outlineLevel="0" collapsed="false">
      <c r="A1" s="160"/>
      <c r="B1" s="161" t="s">
        <v>123</v>
      </c>
      <c r="C1" s="162"/>
      <c r="D1" s="163"/>
      <c r="E1" s="163"/>
      <c r="F1" s="163"/>
      <c r="G1" s="163"/>
      <c r="H1" s="163"/>
      <c r="I1" s="163"/>
      <c r="J1" s="163"/>
      <c r="K1" s="163"/>
      <c r="L1" s="163"/>
      <c r="M1" s="164"/>
    </row>
    <row r="2" customFormat="false" ht="21.75" hidden="false" customHeight="true" outlineLevel="0" collapsed="false">
      <c r="A2" s="165"/>
      <c r="B2" s="166" t="s">
        <v>124</v>
      </c>
      <c r="C2" s="167"/>
      <c r="D2" s="168"/>
      <c r="E2" s="168"/>
      <c r="F2" s="168"/>
      <c r="G2" s="168"/>
      <c r="H2" s="168"/>
      <c r="I2" s="168"/>
      <c r="J2" s="168"/>
      <c r="K2" s="168"/>
      <c r="L2" s="168"/>
      <c r="M2" s="169"/>
    </row>
    <row r="3" customFormat="false" ht="13.5" hidden="false" customHeight="false" outlineLevel="0" collapsed="false">
      <c r="F3" s="170"/>
    </row>
    <row r="4" customFormat="false" ht="12.75" hidden="false" customHeight="false" outlineLevel="0" collapsed="false">
      <c r="F4" s="170"/>
    </row>
    <row r="5" s="171" customFormat="true" ht="13.5" hidden="false" customHeight="false" outlineLevel="0" collapsed="false">
      <c r="C5" s="172"/>
      <c r="D5" s="172"/>
      <c r="E5" s="172"/>
      <c r="F5" s="172"/>
      <c r="G5" s="172"/>
      <c r="H5" s="172"/>
      <c r="I5" s="172"/>
      <c r="J5" s="172"/>
      <c r="K5" s="172"/>
      <c r="L5" s="172"/>
      <c r="N5" s="173"/>
      <c r="O5" s="173"/>
    </row>
    <row r="6" customFormat="false" ht="14.25" hidden="false" customHeight="false" outlineLevel="0" collapsed="false">
      <c r="A6" s="174"/>
      <c r="B6" s="175" t="s">
        <v>125</v>
      </c>
      <c r="C6" s="176" t="s">
        <v>18</v>
      </c>
      <c r="D6" s="176" t="s">
        <v>19</v>
      </c>
      <c r="E6" s="176" t="s">
        <v>20</v>
      </c>
      <c r="F6" s="176" t="s">
        <v>21</v>
      </c>
      <c r="G6" s="176" t="s">
        <v>22</v>
      </c>
      <c r="H6" s="176" t="s">
        <v>23</v>
      </c>
      <c r="I6" s="176" t="s">
        <v>126</v>
      </c>
      <c r="J6" s="176" t="s">
        <v>127</v>
      </c>
      <c r="K6" s="176" t="s">
        <v>128</v>
      </c>
      <c r="L6" s="176" t="s">
        <v>24</v>
      </c>
      <c r="M6" s="177"/>
      <c r="N6" s="178"/>
      <c r="O6" s="178"/>
    </row>
    <row r="7" customFormat="false" ht="13.5" hidden="false" customHeight="false" outlineLevel="0" collapsed="false">
      <c r="A7" s="179"/>
      <c r="B7" s="180" t="s">
        <v>108</v>
      </c>
      <c r="C7" s="181" t="n">
        <v>81.8510752987974</v>
      </c>
      <c r="D7" s="181" t="n">
        <v>82.5374080362196</v>
      </c>
      <c r="E7" s="181" t="n">
        <v>77.5690878086153</v>
      </c>
      <c r="F7" s="181" t="n">
        <v>80.6149821821215</v>
      </c>
      <c r="G7" s="181" t="n">
        <v>78.6164287713406</v>
      </c>
      <c r="H7" s="181" t="n">
        <v>79.7679206438331</v>
      </c>
      <c r="I7" s="181" t="n">
        <v>70.4498977505112</v>
      </c>
      <c r="J7" s="181" t="n">
        <v>78.7740805604203</v>
      </c>
      <c r="K7" s="181" t="n">
        <v>70.891181988743</v>
      </c>
      <c r="L7" s="182" t="n">
        <v>80.3906604210387</v>
      </c>
      <c r="M7" s="183"/>
      <c r="N7" s="0"/>
      <c r="O7" s="184"/>
    </row>
    <row r="8" customFormat="false" ht="12.75" hidden="false" customHeight="false" outlineLevel="0" collapsed="false">
      <c r="A8" s="179"/>
      <c r="B8" s="185" t="s">
        <v>109</v>
      </c>
      <c r="C8" s="181" t="n">
        <v>60.1126867369379</v>
      </c>
      <c r="D8" s="181" t="n">
        <v>60.9738906320036</v>
      </c>
      <c r="E8" s="186" t="n">
        <v>55.7855535820012</v>
      </c>
      <c r="F8" s="181" t="n">
        <v>61.1904761904762</v>
      </c>
      <c r="G8" s="181" t="n">
        <v>58.4187744016296</v>
      </c>
      <c r="H8" s="181" t="n">
        <v>55.8106995884774</v>
      </c>
      <c r="I8" s="181" t="n">
        <v>50.085020242915</v>
      </c>
      <c r="J8" s="181" t="n">
        <v>55.9888013272501</v>
      </c>
      <c r="K8" s="181" t="n">
        <v>61.0615763546798</v>
      </c>
      <c r="L8" s="182" t="n">
        <v>58.3501965826299</v>
      </c>
      <c r="M8" s="183"/>
      <c r="N8" s="0"/>
    </row>
    <row r="9" customFormat="false" ht="13.5" hidden="false" customHeight="false" outlineLevel="0" collapsed="false">
      <c r="A9" s="187"/>
      <c r="B9" s="188" t="s">
        <v>24</v>
      </c>
      <c r="C9" s="189" t="n">
        <v>77.5716119786224</v>
      </c>
      <c r="D9" s="189" t="n">
        <v>78.1900189770468</v>
      </c>
      <c r="E9" s="189" t="n">
        <v>71.1540111240912</v>
      </c>
      <c r="F9" s="189" t="n">
        <v>76.3067028557942</v>
      </c>
      <c r="G9" s="189" t="n">
        <v>72.7211514641035</v>
      </c>
      <c r="H9" s="189" t="n">
        <v>74.6319658873695</v>
      </c>
      <c r="I9" s="189" t="n">
        <v>58.1813008130081</v>
      </c>
      <c r="J9" s="189" t="n">
        <v>68.3420053171288</v>
      </c>
      <c r="K9" s="189" t="n">
        <v>66.6411075612354</v>
      </c>
      <c r="L9" s="189" t="n">
        <v>75.0133563667773</v>
      </c>
      <c r="M9" s="190"/>
      <c r="N9" s="0"/>
    </row>
    <row r="10" customFormat="false" ht="13.5" hidden="false" customHeight="false" outlineLevel="0" collapsed="false"/>
    <row r="23" customFormat="false" ht="12.75" hidden="false" customHeight="false" outlineLevel="0" collapsed="false">
      <c r="C23" s="191" t="s">
        <v>118</v>
      </c>
      <c r="D23" s="191" t="s">
        <v>118</v>
      </c>
      <c r="E23" s="192" t="s">
        <v>118</v>
      </c>
    </row>
  </sheetData>
  <printOptions headings="false" gridLines="false" gridLinesSet="true" horizontalCentered="true" verticalCentered="true"/>
  <pageMargins left="0" right="0"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Arial,Bold"&amp;8TREATMENT POPULATION STATISTICS:  MARCH 2014</oddHeader>
    <oddFooter>&amp;C&amp;"Arial,Bold"&amp;8- 10 -&amp;R&amp;"Arial,Bold"&amp;8TABLE 3</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3" width="1.7"/>
    <col collapsed="false" customWidth="true" hidden="false" outlineLevel="0" max="2" min="2" style="193" width="21.7"/>
    <col collapsed="false" customWidth="false" hidden="false" outlineLevel="0" max="3" min="3" style="193" width="9.14"/>
    <col collapsed="false" customWidth="true" hidden="false" outlineLevel="0" max="12" min="4" style="193" width="11.42"/>
    <col collapsed="false" customWidth="true" hidden="false" outlineLevel="0" max="13" min="13" style="193" width="1.7"/>
    <col collapsed="false" customWidth="false" hidden="false" outlineLevel="0" max="257" min="14" style="193" width="9.14"/>
  </cols>
  <sheetData>
    <row r="1" customFormat="false" ht="21.75" hidden="false" customHeight="true" outlineLevel="0" collapsed="false">
      <c r="A1" s="194"/>
      <c r="B1" s="195" t="s">
        <v>129</v>
      </c>
      <c r="C1" s="196"/>
      <c r="D1" s="196"/>
      <c r="E1" s="196"/>
      <c r="F1" s="196"/>
      <c r="G1" s="196"/>
      <c r="H1" s="196"/>
      <c r="I1" s="196"/>
      <c r="J1" s="196"/>
      <c r="K1" s="196"/>
      <c r="L1" s="196"/>
      <c r="M1" s="197"/>
    </row>
    <row r="2" customFormat="false" ht="21.75" hidden="false" customHeight="true" outlineLevel="0" collapsed="false">
      <c r="A2" s="198"/>
      <c r="B2" s="199" t="s">
        <v>130</v>
      </c>
      <c r="C2" s="199"/>
      <c r="D2" s="199"/>
      <c r="E2" s="199"/>
      <c r="F2" s="199"/>
      <c r="G2" s="199"/>
      <c r="H2" s="199"/>
      <c r="I2" s="199"/>
      <c r="J2" s="199"/>
      <c r="K2" s="199"/>
      <c r="L2" s="199"/>
      <c r="M2" s="200"/>
    </row>
    <row r="3" customFormat="false" ht="14.25"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203" customFormat="true" ht="17.25" hidden="false" customHeight="true" outlineLevel="0" collapsed="false">
      <c r="A4" s="131"/>
      <c r="B4" s="132"/>
      <c r="C4" s="132"/>
      <c r="D4" s="133" t="s">
        <v>111</v>
      </c>
      <c r="E4" s="133" t="s">
        <v>89</v>
      </c>
      <c r="F4" s="133" t="s">
        <v>90</v>
      </c>
      <c r="G4" s="133" t="s">
        <v>91</v>
      </c>
      <c r="H4" s="133" t="s">
        <v>28</v>
      </c>
      <c r="I4" s="133" t="s">
        <v>29</v>
      </c>
      <c r="J4" s="133" t="s">
        <v>30</v>
      </c>
      <c r="K4" s="133" t="s">
        <v>112</v>
      </c>
      <c r="L4" s="133" t="s">
        <v>24</v>
      </c>
      <c r="M4" s="134"/>
      <c r="N4" s="201"/>
      <c r="O4" s="202"/>
    </row>
    <row r="5" customFormat="false" ht="13.5" hidden="false" customHeight="false" outlineLevel="0" collapsed="false">
      <c r="A5" s="136"/>
      <c r="B5" s="137" t="s">
        <v>78</v>
      </c>
      <c r="C5" s="137" t="s">
        <v>79</v>
      </c>
      <c r="D5" s="138" t="n">
        <v>498</v>
      </c>
      <c r="E5" s="138" t="n">
        <v>820</v>
      </c>
      <c r="F5" s="138" t="n">
        <v>2293</v>
      </c>
      <c r="G5" s="138" t="n">
        <v>3547</v>
      </c>
      <c r="H5" s="138" t="n">
        <v>10588</v>
      </c>
      <c r="I5" s="138" t="n">
        <v>4092</v>
      </c>
      <c r="J5" s="138" t="n">
        <v>7165</v>
      </c>
      <c r="K5" s="138" t="n">
        <v>6910</v>
      </c>
      <c r="L5" s="139" t="n">
        <v>35913</v>
      </c>
      <c r="M5" s="140"/>
      <c r="N5" s="204"/>
      <c r="O5" s="204"/>
    </row>
    <row r="6" customFormat="false" ht="12.75" hidden="false" customHeight="false" outlineLevel="0" collapsed="false">
      <c r="A6" s="142"/>
      <c r="B6" s="143" t="s">
        <v>121</v>
      </c>
      <c r="C6" s="143" t="s">
        <v>80</v>
      </c>
      <c r="D6" s="41" t="n">
        <v>167</v>
      </c>
      <c r="E6" s="41" t="n">
        <v>170</v>
      </c>
      <c r="F6" s="41" t="n">
        <v>406</v>
      </c>
      <c r="G6" s="41" t="n">
        <v>638</v>
      </c>
      <c r="H6" s="41" t="n">
        <v>1447</v>
      </c>
      <c r="I6" s="41" t="n">
        <v>3078</v>
      </c>
      <c r="J6" s="41" t="n">
        <v>16125</v>
      </c>
      <c r="K6" s="41" t="n">
        <v>9042</v>
      </c>
      <c r="L6" s="106" t="n">
        <v>31073</v>
      </c>
      <c r="M6" s="144"/>
      <c r="N6" s="204"/>
      <c r="O6" s="204"/>
    </row>
    <row r="7" customFormat="false" ht="12.75" hidden="false" customHeight="false" outlineLevel="0" collapsed="false">
      <c r="A7" s="142"/>
      <c r="B7" s="145" t="s">
        <v>121</v>
      </c>
      <c r="C7" s="145" t="s">
        <v>24</v>
      </c>
      <c r="D7" s="146" t="n">
        <v>665</v>
      </c>
      <c r="E7" s="146" t="n">
        <v>990</v>
      </c>
      <c r="F7" s="146" t="n">
        <v>2699</v>
      </c>
      <c r="G7" s="146" t="n">
        <v>4185</v>
      </c>
      <c r="H7" s="146" t="n">
        <v>12035</v>
      </c>
      <c r="I7" s="146" t="n">
        <v>7170</v>
      </c>
      <c r="J7" s="146" t="n">
        <v>23290</v>
      </c>
      <c r="K7" s="146" t="n">
        <v>15952</v>
      </c>
      <c r="L7" s="146" t="n">
        <v>66986</v>
      </c>
      <c r="M7" s="144"/>
      <c r="N7" s="204"/>
      <c r="O7" s="204"/>
    </row>
    <row r="8" customFormat="false" ht="12.75" hidden="false" customHeight="false" outlineLevel="0" collapsed="false">
      <c r="A8" s="147"/>
      <c r="B8" s="137" t="s">
        <v>81</v>
      </c>
      <c r="C8" s="137" t="s">
        <v>79</v>
      </c>
      <c r="D8" s="138" t="n">
        <v>318</v>
      </c>
      <c r="E8" s="138" t="n">
        <v>576</v>
      </c>
      <c r="F8" s="138" t="n">
        <v>1437</v>
      </c>
      <c r="G8" s="138" t="n">
        <v>2212</v>
      </c>
      <c r="H8" s="138" t="n">
        <v>7005</v>
      </c>
      <c r="I8" s="138" t="n">
        <v>2191</v>
      </c>
      <c r="J8" s="138" t="n">
        <v>4724</v>
      </c>
      <c r="K8" s="138" t="n">
        <v>5068</v>
      </c>
      <c r="L8" s="139" t="n">
        <v>23531</v>
      </c>
      <c r="M8" s="148"/>
      <c r="N8" s="204"/>
      <c r="O8" s="204"/>
    </row>
    <row r="9" customFormat="false" ht="12.75" hidden="false" customHeight="false" outlineLevel="0" collapsed="false">
      <c r="A9" s="142"/>
      <c r="B9" s="143" t="s">
        <v>121</v>
      </c>
      <c r="C9" s="143" t="s">
        <v>80</v>
      </c>
      <c r="D9" s="41" t="n">
        <v>104</v>
      </c>
      <c r="E9" s="41" t="n">
        <v>111</v>
      </c>
      <c r="F9" s="41" t="n">
        <v>291</v>
      </c>
      <c r="G9" s="41" t="n">
        <v>418</v>
      </c>
      <c r="H9" s="41" t="n">
        <v>856</v>
      </c>
      <c r="I9" s="41" t="n">
        <v>1647</v>
      </c>
      <c r="J9" s="41" t="n">
        <v>10951</v>
      </c>
      <c r="K9" s="41" t="n">
        <v>6355</v>
      </c>
      <c r="L9" s="106" t="n">
        <v>20733</v>
      </c>
      <c r="M9" s="149"/>
      <c r="N9" s="204"/>
      <c r="O9" s="204"/>
    </row>
    <row r="10" customFormat="false" ht="12.75" hidden="false" customHeight="false" outlineLevel="0" collapsed="false">
      <c r="A10" s="150"/>
      <c r="B10" s="145" t="s">
        <v>121</v>
      </c>
      <c r="C10" s="145" t="s">
        <v>24</v>
      </c>
      <c r="D10" s="146" t="n">
        <v>422</v>
      </c>
      <c r="E10" s="146" t="n">
        <v>687</v>
      </c>
      <c r="F10" s="146" t="n">
        <v>1728</v>
      </c>
      <c r="G10" s="146" t="n">
        <v>2630</v>
      </c>
      <c r="H10" s="146" t="n">
        <v>7861</v>
      </c>
      <c r="I10" s="146" t="n">
        <v>3838</v>
      </c>
      <c r="J10" s="146" t="n">
        <v>15675</v>
      </c>
      <c r="K10" s="146" t="n">
        <v>11423</v>
      </c>
      <c r="L10" s="146" t="n">
        <v>44264</v>
      </c>
      <c r="M10" s="151"/>
      <c r="N10" s="204"/>
      <c r="O10" s="204"/>
    </row>
    <row r="11" customFormat="false" ht="12.75" hidden="false" customHeight="false" outlineLevel="0" collapsed="false">
      <c r="A11" s="147"/>
      <c r="B11" s="137" t="s">
        <v>82</v>
      </c>
      <c r="C11" s="137" t="s">
        <v>79</v>
      </c>
      <c r="D11" s="138" t="n">
        <v>767</v>
      </c>
      <c r="E11" s="138" t="n">
        <v>1431</v>
      </c>
      <c r="F11" s="138" t="n">
        <v>3547</v>
      </c>
      <c r="G11" s="138" t="n">
        <v>5251</v>
      </c>
      <c r="H11" s="138" t="n">
        <v>12623</v>
      </c>
      <c r="I11" s="138" t="n">
        <v>5417</v>
      </c>
      <c r="J11" s="138" t="n">
        <v>4555</v>
      </c>
      <c r="K11" s="138" t="n">
        <v>3844</v>
      </c>
      <c r="L11" s="139" t="n">
        <v>37435</v>
      </c>
      <c r="M11" s="148"/>
      <c r="N11" s="204"/>
      <c r="O11" s="204"/>
    </row>
    <row r="12" customFormat="false" ht="12.75" hidden="false" customHeight="false" outlineLevel="0" collapsed="false">
      <c r="A12" s="142"/>
      <c r="B12" s="143" t="s">
        <v>121</v>
      </c>
      <c r="C12" s="143" t="s">
        <v>80</v>
      </c>
      <c r="D12" s="41" t="n">
        <v>228</v>
      </c>
      <c r="E12" s="41" t="n">
        <v>300</v>
      </c>
      <c r="F12" s="41" t="n">
        <v>689</v>
      </c>
      <c r="G12" s="41" t="n">
        <v>808</v>
      </c>
      <c r="H12" s="41" t="n">
        <v>1582</v>
      </c>
      <c r="I12" s="41" t="n">
        <v>2399</v>
      </c>
      <c r="J12" s="41" t="n">
        <v>9097</v>
      </c>
      <c r="K12" s="41" t="n">
        <v>4815</v>
      </c>
      <c r="L12" s="106" t="n">
        <v>19918</v>
      </c>
      <c r="M12" s="149"/>
      <c r="N12" s="204"/>
      <c r="O12" s="204"/>
    </row>
    <row r="13" customFormat="false" ht="12.75" hidden="false" customHeight="false" outlineLevel="0" collapsed="false">
      <c r="A13" s="150"/>
      <c r="B13" s="145" t="s">
        <v>121</v>
      </c>
      <c r="C13" s="145" t="s">
        <v>24</v>
      </c>
      <c r="D13" s="146" t="n">
        <v>995</v>
      </c>
      <c r="E13" s="146" t="n">
        <v>1731</v>
      </c>
      <c r="F13" s="146" t="n">
        <v>4236</v>
      </c>
      <c r="G13" s="146" t="n">
        <v>6059</v>
      </c>
      <c r="H13" s="146" t="n">
        <v>14205</v>
      </c>
      <c r="I13" s="146" t="n">
        <v>7816</v>
      </c>
      <c r="J13" s="146" t="n">
        <v>13652</v>
      </c>
      <c r="K13" s="146" t="n">
        <v>8659</v>
      </c>
      <c r="L13" s="146" t="n">
        <v>57353</v>
      </c>
      <c r="M13" s="151"/>
      <c r="N13" s="204"/>
      <c r="O13" s="204"/>
    </row>
    <row r="14" customFormat="false" ht="12.75" hidden="false" customHeight="false" outlineLevel="0" collapsed="false">
      <c r="A14" s="147"/>
      <c r="B14" s="137" t="s">
        <v>83</v>
      </c>
      <c r="C14" s="137" t="s">
        <v>79</v>
      </c>
      <c r="D14" s="138" t="n">
        <v>127</v>
      </c>
      <c r="E14" s="138" t="n">
        <v>201</v>
      </c>
      <c r="F14" s="138" t="n">
        <v>564</v>
      </c>
      <c r="G14" s="138" t="n">
        <v>1075</v>
      </c>
      <c r="H14" s="138" t="n">
        <v>3505</v>
      </c>
      <c r="I14" s="138" t="n">
        <v>1048</v>
      </c>
      <c r="J14" s="138" t="n">
        <v>1691</v>
      </c>
      <c r="K14" s="138" t="n">
        <v>1724</v>
      </c>
      <c r="L14" s="139" t="n">
        <v>9935</v>
      </c>
      <c r="M14" s="148"/>
      <c r="N14" s="204"/>
      <c r="O14" s="204"/>
    </row>
    <row r="15" customFormat="false" ht="12.75" hidden="false" customHeight="false" outlineLevel="0" collapsed="false">
      <c r="A15" s="142"/>
      <c r="B15" s="143" t="s">
        <v>121</v>
      </c>
      <c r="C15" s="143" t="s">
        <v>80</v>
      </c>
      <c r="D15" s="41" t="n">
        <v>33</v>
      </c>
      <c r="E15" s="41" t="n">
        <v>46</v>
      </c>
      <c r="F15" s="41" t="n">
        <v>117</v>
      </c>
      <c r="G15" s="41" t="n">
        <v>184</v>
      </c>
      <c r="H15" s="41" t="n">
        <v>415</v>
      </c>
      <c r="I15" s="41" t="n">
        <v>552</v>
      </c>
      <c r="J15" s="41" t="n">
        <v>3548</v>
      </c>
      <c r="K15" s="41" t="n">
        <v>2118</v>
      </c>
      <c r="L15" s="106" t="n">
        <v>7013</v>
      </c>
      <c r="M15" s="149"/>
      <c r="N15" s="204"/>
      <c r="O15" s="204"/>
    </row>
    <row r="16" customFormat="false" ht="12.75" hidden="false" customHeight="false" outlineLevel="0" collapsed="false">
      <c r="A16" s="150"/>
      <c r="B16" s="145" t="s">
        <v>121</v>
      </c>
      <c r="C16" s="145" t="s">
        <v>24</v>
      </c>
      <c r="D16" s="146" t="n">
        <v>160</v>
      </c>
      <c r="E16" s="146" t="n">
        <v>247</v>
      </c>
      <c r="F16" s="146" t="n">
        <v>681</v>
      </c>
      <c r="G16" s="146" t="n">
        <v>1259</v>
      </c>
      <c r="H16" s="146" t="n">
        <v>3920</v>
      </c>
      <c r="I16" s="146" t="n">
        <v>1600</v>
      </c>
      <c r="J16" s="146" t="n">
        <v>5239</v>
      </c>
      <c r="K16" s="146" t="n">
        <v>3842</v>
      </c>
      <c r="L16" s="146" t="n">
        <v>16948</v>
      </c>
      <c r="M16" s="151"/>
      <c r="N16" s="204"/>
      <c r="O16" s="204"/>
    </row>
    <row r="17" customFormat="false" ht="12.75" hidden="false" customHeight="false" outlineLevel="0" collapsed="false">
      <c r="A17" s="147"/>
      <c r="B17" s="137" t="s">
        <v>84</v>
      </c>
      <c r="C17" s="137" t="s">
        <v>79</v>
      </c>
      <c r="D17" s="138" t="n">
        <v>171</v>
      </c>
      <c r="E17" s="138" t="n">
        <v>446</v>
      </c>
      <c r="F17" s="138" t="n">
        <v>1173</v>
      </c>
      <c r="G17" s="138" t="n">
        <v>1670</v>
      </c>
      <c r="H17" s="138" t="n">
        <v>4284</v>
      </c>
      <c r="I17" s="138" t="n">
        <v>1935</v>
      </c>
      <c r="J17" s="138" t="n">
        <v>2105</v>
      </c>
      <c r="K17" s="138" t="n">
        <v>1677</v>
      </c>
      <c r="L17" s="139" t="n">
        <v>13461</v>
      </c>
      <c r="M17" s="148"/>
      <c r="N17" s="204"/>
      <c r="O17" s="204"/>
    </row>
    <row r="18" customFormat="false" ht="12.75" hidden="false" customHeight="false" outlineLevel="0" collapsed="false">
      <c r="A18" s="142"/>
      <c r="B18" s="143" t="s">
        <v>121</v>
      </c>
      <c r="C18" s="143" t="s">
        <v>80</v>
      </c>
      <c r="D18" s="41" t="n">
        <v>64</v>
      </c>
      <c r="E18" s="41" t="n">
        <v>103</v>
      </c>
      <c r="F18" s="41" t="n">
        <v>237</v>
      </c>
      <c r="G18" s="41" t="n">
        <v>245</v>
      </c>
      <c r="H18" s="41" t="n">
        <v>431</v>
      </c>
      <c r="I18" s="41" t="n">
        <v>738</v>
      </c>
      <c r="J18" s="41" t="n">
        <v>3093</v>
      </c>
      <c r="K18" s="41" t="n">
        <v>1811</v>
      </c>
      <c r="L18" s="106" t="n">
        <v>6722</v>
      </c>
      <c r="M18" s="149"/>
      <c r="N18" s="204"/>
      <c r="O18" s="204"/>
    </row>
    <row r="19" customFormat="false" ht="12.75" hidden="false" customHeight="false" outlineLevel="0" collapsed="false">
      <c r="A19" s="150"/>
      <c r="B19" s="145" t="s">
        <v>121</v>
      </c>
      <c r="C19" s="145" t="s">
        <v>24</v>
      </c>
      <c r="D19" s="146" t="n">
        <v>235</v>
      </c>
      <c r="E19" s="146" t="n">
        <v>549</v>
      </c>
      <c r="F19" s="146" t="n">
        <v>1410</v>
      </c>
      <c r="G19" s="146" t="n">
        <v>1915</v>
      </c>
      <c r="H19" s="146" t="n">
        <v>4715</v>
      </c>
      <c r="I19" s="146" t="n">
        <v>2673</v>
      </c>
      <c r="J19" s="146" t="n">
        <v>5198</v>
      </c>
      <c r="K19" s="146" t="n">
        <v>3488</v>
      </c>
      <c r="L19" s="146" t="n">
        <v>20183</v>
      </c>
      <c r="M19" s="151"/>
      <c r="N19" s="204"/>
      <c r="O19" s="204"/>
    </row>
    <row r="20" customFormat="false" ht="12.75" hidden="false" customHeight="false" outlineLevel="0" collapsed="false">
      <c r="A20" s="147"/>
      <c r="B20" s="137" t="s">
        <v>85</v>
      </c>
      <c r="C20" s="137" t="s">
        <v>79</v>
      </c>
      <c r="D20" s="138" t="n">
        <v>57</v>
      </c>
      <c r="E20" s="138" t="n">
        <v>123</v>
      </c>
      <c r="F20" s="138" t="n">
        <v>282</v>
      </c>
      <c r="G20" s="138" t="n">
        <v>460</v>
      </c>
      <c r="H20" s="138" t="n">
        <v>1371</v>
      </c>
      <c r="I20" s="138" t="n">
        <v>459</v>
      </c>
      <c r="J20" s="138" t="n">
        <v>651</v>
      </c>
      <c r="K20" s="138" t="n">
        <v>563</v>
      </c>
      <c r="L20" s="139" t="n">
        <v>3966</v>
      </c>
      <c r="M20" s="148"/>
      <c r="N20" s="204"/>
      <c r="O20" s="204"/>
    </row>
    <row r="21" customFormat="false" ht="12.75" hidden="false" customHeight="false" outlineLevel="0" collapsed="false">
      <c r="A21" s="142"/>
      <c r="B21" s="143" t="s">
        <v>121</v>
      </c>
      <c r="C21" s="143" t="s">
        <v>80</v>
      </c>
      <c r="D21" s="41" t="n">
        <v>18</v>
      </c>
      <c r="E21" s="41" t="n">
        <v>25</v>
      </c>
      <c r="F21" s="41" t="n">
        <v>74</v>
      </c>
      <c r="G21" s="41" t="n">
        <v>81</v>
      </c>
      <c r="H21" s="41" t="n">
        <v>161</v>
      </c>
      <c r="I21" s="41" t="n">
        <v>320</v>
      </c>
      <c r="J21" s="41" t="n">
        <v>1440</v>
      </c>
      <c r="K21" s="41" t="n">
        <v>716</v>
      </c>
      <c r="L21" s="106" t="n">
        <v>2835</v>
      </c>
      <c r="M21" s="149"/>
      <c r="N21" s="204"/>
      <c r="O21" s="204"/>
    </row>
    <row r="22" customFormat="false" ht="12.75" hidden="false" customHeight="false" outlineLevel="0" collapsed="false">
      <c r="A22" s="150"/>
      <c r="B22" s="145" t="s">
        <v>121</v>
      </c>
      <c r="C22" s="145" t="s">
        <v>24</v>
      </c>
      <c r="D22" s="146" t="n">
        <v>75</v>
      </c>
      <c r="E22" s="146" t="n">
        <v>148</v>
      </c>
      <c r="F22" s="146" t="n">
        <v>356</v>
      </c>
      <c r="G22" s="146" t="n">
        <v>541</v>
      </c>
      <c r="H22" s="146" t="n">
        <v>1532</v>
      </c>
      <c r="I22" s="146" t="n">
        <v>779</v>
      </c>
      <c r="J22" s="146" t="n">
        <v>2091</v>
      </c>
      <c r="K22" s="146" t="n">
        <v>1279</v>
      </c>
      <c r="L22" s="146" t="n">
        <v>6801</v>
      </c>
      <c r="M22" s="151"/>
      <c r="N22" s="204"/>
      <c r="O22" s="204"/>
    </row>
    <row r="23" customFormat="false" ht="12.75" hidden="false" customHeight="false" outlineLevel="0" collapsed="false">
      <c r="A23" s="147"/>
      <c r="B23" s="137" t="s">
        <v>113</v>
      </c>
      <c r="C23" s="137" t="s">
        <v>79</v>
      </c>
      <c r="D23" s="138" t="n">
        <v>36</v>
      </c>
      <c r="E23" s="138" t="n">
        <v>77</v>
      </c>
      <c r="F23" s="138" t="n">
        <v>188</v>
      </c>
      <c r="G23" s="138" t="n">
        <v>240</v>
      </c>
      <c r="H23" s="138" t="n">
        <v>299</v>
      </c>
      <c r="I23" s="138" t="n">
        <v>97</v>
      </c>
      <c r="J23" s="138" t="n">
        <v>45</v>
      </c>
      <c r="K23" s="138" t="n">
        <v>24</v>
      </c>
      <c r="L23" s="139" t="n">
        <v>1006</v>
      </c>
      <c r="M23" s="148"/>
      <c r="N23" s="204"/>
      <c r="O23" s="204"/>
    </row>
    <row r="24" customFormat="false" ht="12.75" hidden="false" customHeight="false" outlineLevel="0" collapsed="false">
      <c r="A24" s="142"/>
      <c r="B24" s="143"/>
      <c r="C24" s="143" t="s">
        <v>80</v>
      </c>
      <c r="D24" s="41" t="n">
        <v>14</v>
      </c>
      <c r="E24" s="41" t="n">
        <v>15</v>
      </c>
      <c r="F24" s="41" t="n">
        <v>39</v>
      </c>
      <c r="G24" s="41" t="n">
        <v>28</v>
      </c>
      <c r="H24" s="41" t="n">
        <v>38</v>
      </c>
      <c r="I24" s="41" t="n">
        <v>26</v>
      </c>
      <c r="J24" s="41" t="n">
        <v>47</v>
      </c>
      <c r="K24" s="41" t="n">
        <v>17</v>
      </c>
      <c r="L24" s="106" t="n">
        <v>224</v>
      </c>
      <c r="M24" s="149"/>
      <c r="N24" s="204"/>
      <c r="O24" s="204"/>
    </row>
    <row r="25" customFormat="false" ht="12.75" hidden="false" customHeight="false" outlineLevel="0" collapsed="false">
      <c r="A25" s="150"/>
      <c r="B25" s="145"/>
      <c r="C25" s="145" t="s">
        <v>24</v>
      </c>
      <c r="D25" s="146" t="n">
        <v>50</v>
      </c>
      <c r="E25" s="146" t="n">
        <v>92</v>
      </c>
      <c r="F25" s="146" t="n">
        <v>227</v>
      </c>
      <c r="G25" s="146" t="n">
        <v>268</v>
      </c>
      <c r="H25" s="146" t="n">
        <v>337</v>
      </c>
      <c r="I25" s="146" t="n">
        <v>123</v>
      </c>
      <c r="J25" s="146" t="n">
        <v>92</v>
      </c>
      <c r="K25" s="146" t="n">
        <v>41</v>
      </c>
      <c r="L25" s="146" t="n">
        <v>1230</v>
      </c>
      <c r="M25" s="151"/>
      <c r="N25" s="204"/>
      <c r="O25" s="204"/>
    </row>
    <row r="26" customFormat="false" ht="12.75" hidden="false" customHeight="false" outlineLevel="0" collapsed="false">
      <c r="A26" s="147"/>
      <c r="B26" s="137" t="s">
        <v>114</v>
      </c>
      <c r="C26" s="137" t="s">
        <v>79</v>
      </c>
      <c r="D26" s="138" t="n">
        <v>63</v>
      </c>
      <c r="E26" s="138" t="n">
        <v>136</v>
      </c>
      <c r="F26" s="138" t="n">
        <v>383</v>
      </c>
      <c r="G26" s="138" t="n">
        <v>739</v>
      </c>
      <c r="H26" s="138" t="n">
        <v>988</v>
      </c>
      <c r="I26" s="138" t="n">
        <v>643</v>
      </c>
      <c r="J26" s="138" t="n">
        <v>475</v>
      </c>
      <c r="K26" s="138" t="n">
        <v>292</v>
      </c>
      <c r="L26" s="139" t="n">
        <v>3719</v>
      </c>
      <c r="M26" s="148"/>
      <c r="N26" s="204"/>
      <c r="O26" s="204"/>
    </row>
    <row r="27" customFormat="false" ht="12.75" hidden="false" customHeight="false" outlineLevel="0" collapsed="false">
      <c r="A27" s="142"/>
      <c r="B27" s="143" t="s">
        <v>115</v>
      </c>
      <c r="C27" s="143" t="s">
        <v>80</v>
      </c>
      <c r="D27" s="41" t="n">
        <v>23</v>
      </c>
      <c r="E27" s="41" t="n">
        <v>53</v>
      </c>
      <c r="F27" s="41" t="n">
        <v>127</v>
      </c>
      <c r="G27" s="41" t="n">
        <v>132</v>
      </c>
      <c r="H27" s="41" t="n">
        <v>119</v>
      </c>
      <c r="I27" s="41" t="n">
        <v>193</v>
      </c>
      <c r="J27" s="41" t="n">
        <v>587</v>
      </c>
      <c r="K27" s="41" t="n">
        <v>313</v>
      </c>
      <c r="L27" s="106" t="n">
        <v>1547</v>
      </c>
      <c r="M27" s="149"/>
      <c r="N27" s="204"/>
      <c r="O27" s="204"/>
    </row>
    <row r="28" customFormat="false" ht="12.75" hidden="false" customHeight="false" outlineLevel="0" collapsed="false">
      <c r="A28" s="150"/>
      <c r="B28" s="145"/>
      <c r="C28" s="145" t="s">
        <v>24</v>
      </c>
      <c r="D28" s="146" t="n">
        <v>86</v>
      </c>
      <c r="E28" s="146" t="n">
        <v>189</v>
      </c>
      <c r="F28" s="146" t="n">
        <v>510</v>
      </c>
      <c r="G28" s="146" t="n">
        <v>871</v>
      </c>
      <c r="H28" s="146" t="n">
        <v>1107</v>
      </c>
      <c r="I28" s="146" t="n">
        <v>836</v>
      </c>
      <c r="J28" s="146" t="n">
        <v>1062</v>
      </c>
      <c r="K28" s="146" t="n">
        <v>605</v>
      </c>
      <c r="L28" s="146" t="n">
        <v>5266</v>
      </c>
      <c r="M28" s="151"/>
      <c r="N28" s="204"/>
      <c r="O28" s="204"/>
    </row>
    <row r="29" customFormat="false" ht="12.75" hidden="false" customHeight="false" outlineLevel="0" collapsed="false">
      <c r="A29" s="147"/>
      <c r="B29" s="143" t="s">
        <v>116</v>
      </c>
      <c r="C29" s="143" t="s">
        <v>79</v>
      </c>
      <c r="D29" s="41" t="n">
        <v>5</v>
      </c>
      <c r="E29" s="41" t="n">
        <v>21</v>
      </c>
      <c r="F29" s="41" t="n">
        <v>88</v>
      </c>
      <c r="G29" s="41" t="n">
        <v>109</v>
      </c>
      <c r="H29" s="41" t="n">
        <v>274</v>
      </c>
      <c r="I29" s="41" t="n">
        <v>94</v>
      </c>
      <c r="J29" s="41" t="n">
        <v>72</v>
      </c>
      <c r="K29" s="41" t="n">
        <v>60</v>
      </c>
      <c r="L29" s="106" t="n">
        <v>723</v>
      </c>
      <c r="M29" s="148"/>
      <c r="N29" s="205"/>
      <c r="O29" s="206"/>
    </row>
    <row r="30" customFormat="false" ht="12.75" hidden="false" customHeight="false" outlineLevel="0" collapsed="false">
      <c r="A30" s="142"/>
      <c r="B30" s="143"/>
      <c r="C30" s="143" t="s">
        <v>80</v>
      </c>
      <c r="D30" s="41" t="n">
        <v>4</v>
      </c>
      <c r="E30" s="41" t="n">
        <v>7</v>
      </c>
      <c r="F30" s="41" t="n">
        <v>28</v>
      </c>
      <c r="G30" s="41" t="n">
        <v>23</v>
      </c>
      <c r="H30" s="41" t="n">
        <v>33</v>
      </c>
      <c r="I30" s="41" t="n">
        <v>32</v>
      </c>
      <c r="J30" s="41" t="n">
        <v>59</v>
      </c>
      <c r="K30" s="41" t="n">
        <v>30</v>
      </c>
      <c r="L30" s="106" t="n">
        <v>216</v>
      </c>
      <c r="M30" s="149"/>
      <c r="N30" s="205"/>
      <c r="O30" s="206"/>
    </row>
    <row r="31" customFormat="false" ht="12.75" hidden="false" customHeight="false" outlineLevel="0" collapsed="false">
      <c r="A31" s="150"/>
      <c r="B31" s="145"/>
      <c r="C31" s="145" t="s">
        <v>24</v>
      </c>
      <c r="D31" s="146" t="n">
        <v>9</v>
      </c>
      <c r="E31" s="146" t="n">
        <v>28</v>
      </c>
      <c r="F31" s="146" t="n">
        <v>116</v>
      </c>
      <c r="G31" s="146" t="n">
        <v>132</v>
      </c>
      <c r="H31" s="146" t="n">
        <v>307</v>
      </c>
      <c r="I31" s="146" t="n">
        <v>126</v>
      </c>
      <c r="J31" s="146" t="n">
        <v>131</v>
      </c>
      <c r="K31" s="146" t="n">
        <v>90</v>
      </c>
      <c r="L31" s="146" t="n">
        <v>939</v>
      </c>
      <c r="M31" s="151"/>
      <c r="N31" s="205"/>
      <c r="O31" s="206"/>
    </row>
    <row r="32" customFormat="false" ht="12.75" hidden="false" customHeight="false" outlineLevel="0" collapsed="false">
      <c r="A32" s="142"/>
      <c r="B32" s="143" t="s">
        <v>24</v>
      </c>
      <c r="C32" s="143" t="s">
        <v>79</v>
      </c>
      <c r="D32" s="41" t="n">
        <v>2042</v>
      </c>
      <c r="E32" s="41" t="n">
        <v>3831</v>
      </c>
      <c r="F32" s="41" t="n">
        <v>9955</v>
      </c>
      <c r="G32" s="41" t="n">
        <v>15303</v>
      </c>
      <c r="H32" s="41" t="n">
        <v>40937</v>
      </c>
      <c r="I32" s="41" t="n">
        <v>15976</v>
      </c>
      <c r="J32" s="41" t="n">
        <v>21483</v>
      </c>
      <c r="K32" s="41" t="n">
        <v>20162</v>
      </c>
      <c r="L32" s="106" t="n">
        <v>129689</v>
      </c>
      <c r="M32" s="149"/>
    </row>
    <row r="33" customFormat="false" ht="12.75" hidden="false" customHeight="false" outlineLevel="0" collapsed="false">
      <c r="A33" s="142"/>
      <c r="B33" s="143" t="s">
        <v>121</v>
      </c>
      <c r="C33" s="143" t="s">
        <v>80</v>
      </c>
      <c r="D33" s="41" t="n">
        <v>655</v>
      </c>
      <c r="E33" s="41" t="n">
        <v>830</v>
      </c>
      <c r="F33" s="41" t="n">
        <v>2008</v>
      </c>
      <c r="G33" s="41" t="n">
        <v>2557</v>
      </c>
      <c r="H33" s="41" t="n">
        <v>5082</v>
      </c>
      <c r="I33" s="41" t="n">
        <v>8985</v>
      </c>
      <c r="J33" s="41" t="n">
        <v>44947</v>
      </c>
      <c r="K33" s="41" t="n">
        <v>25217</v>
      </c>
      <c r="L33" s="106" t="n">
        <v>90281</v>
      </c>
      <c r="M33" s="149"/>
    </row>
    <row r="34" customFormat="false" ht="13.5" hidden="false" customHeight="false" outlineLevel="0" collapsed="false">
      <c r="A34" s="152"/>
      <c r="B34" s="153"/>
      <c r="C34" s="153" t="s">
        <v>24</v>
      </c>
      <c r="D34" s="154" t="n">
        <v>2697</v>
      </c>
      <c r="E34" s="154" t="n">
        <v>4661</v>
      </c>
      <c r="F34" s="154" t="n">
        <v>11963</v>
      </c>
      <c r="G34" s="154" t="n">
        <v>17860</v>
      </c>
      <c r="H34" s="154" t="n">
        <v>46019</v>
      </c>
      <c r="I34" s="154" t="n">
        <v>24961</v>
      </c>
      <c r="J34" s="154" t="n">
        <v>66430</v>
      </c>
      <c r="K34" s="154" t="n">
        <v>45379</v>
      </c>
      <c r="L34" s="154" t="n">
        <v>219970</v>
      </c>
      <c r="M34" s="155"/>
    </row>
    <row r="35" customFormat="false" ht="13.5" hidden="false" customHeight="false" outlineLevel="0" collapsed="false"/>
    <row r="37" customFormat="false" ht="12.75" hidden="false" customHeight="false" outlineLevel="0" collapsed="false">
      <c r="F37" s="207"/>
    </row>
    <row r="40" customFormat="false" ht="12.75" hidden="false" customHeight="false" outlineLevel="0" collapsed="false">
      <c r="K40" s="208"/>
    </row>
  </sheetData>
  <mergeCells count="1">
    <mergeCell ref="B2:L2"/>
  </mergeCells>
  <printOptions headings="false" gridLines="false" gridLinesSet="true" horizontalCentered="true" verticalCentered="tru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Arial,Bold"&amp;8TREATMENT POPULATION STATISTICS:  MARCH 2014</oddHeader>
    <oddFooter>&amp;C&amp;"Arial,Bold"&amp;8- 11 - &amp;R&amp;"Arial,Bold"&amp;8Table 4</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3" width="1.7"/>
    <col collapsed="false" customWidth="true" hidden="false" outlineLevel="0" max="2" min="2" style="193" width="21.7"/>
    <col collapsed="false" customWidth="false" hidden="false" outlineLevel="0" max="3" min="3" style="193" width="9.14"/>
    <col collapsed="false" customWidth="true" hidden="false" outlineLevel="0" max="12" min="4" style="193" width="11.42"/>
    <col collapsed="false" customWidth="true" hidden="false" outlineLevel="0" max="13" min="13" style="193" width="1.7"/>
    <col collapsed="false" customWidth="false" hidden="false" outlineLevel="0" max="257" min="14" style="193" width="9.14"/>
  </cols>
  <sheetData>
    <row r="1" customFormat="false" ht="21.75" hidden="false" customHeight="true" outlineLevel="0" collapsed="false">
      <c r="A1" s="194"/>
      <c r="B1" s="195" t="s">
        <v>129</v>
      </c>
      <c r="C1" s="196"/>
      <c r="D1" s="196"/>
      <c r="E1" s="196"/>
      <c r="F1" s="196"/>
      <c r="G1" s="196"/>
      <c r="H1" s="196"/>
      <c r="I1" s="196"/>
      <c r="J1" s="196"/>
      <c r="K1" s="196"/>
      <c r="L1" s="196"/>
      <c r="M1" s="197"/>
    </row>
    <row r="2" customFormat="false" ht="21.75" hidden="false" customHeight="true" outlineLevel="0" collapsed="false">
      <c r="A2" s="198"/>
      <c r="B2" s="199" t="s">
        <v>131</v>
      </c>
      <c r="C2" s="199"/>
      <c r="D2" s="199"/>
      <c r="E2" s="199"/>
      <c r="F2" s="199"/>
      <c r="G2" s="199"/>
      <c r="H2" s="199"/>
      <c r="I2" s="199"/>
      <c r="J2" s="199"/>
      <c r="K2" s="199"/>
      <c r="L2" s="199"/>
      <c r="M2" s="200"/>
    </row>
    <row r="3" customFormat="false" ht="14.25"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203" customFormat="true" ht="17.25" hidden="false" customHeight="true" outlineLevel="0" collapsed="false">
      <c r="A4" s="131"/>
      <c r="B4" s="132"/>
      <c r="C4" s="132"/>
      <c r="D4" s="133" t="s">
        <v>111</v>
      </c>
      <c r="E4" s="133" t="s">
        <v>89</v>
      </c>
      <c r="F4" s="133" t="s">
        <v>90</v>
      </c>
      <c r="G4" s="133" t="s">
        <v>91</v>
      </c>
      <c r="H4" s="133" t="s">
        <v>28</v>
      </c>
      <c r="I4" s="133" t="s">
        <v>29</v>
      </c>
      <c r="J4" s="133" t="s">
        <v>30</v>
      </c>
      <c r="K4" s="133" t="s">
        <v>112</v>
      </c>
      <c r="L4" s="133" t="s">
        <v>24</v>
      </c>
      <c r="M4" s="134"/>
      <c r="N4" s="201"/>
    </row>
    <row r="5" customFormat="false" ht="13.5" hidden="false" customHeight="false" outlineLevel="0" collapsed="false">
      <c r="A5" s="136"/>
      <c r="B5" s="137" t="s">
        <v>78</v>
      </c>
      <c r="C5" s="137" t="s">
        <v>79</v>
      </c>
      <c r="D5" s="138" t="n">
        <v>62</v>
      </c>
      <c r="E5" s="138" t="n">
        <v>69</v>
      </c>
      <c r="F5" s="138" t="n">
        <v>323</v>
      </c>
      <c r="G5" s="138" t="n">
        <v>734</v>
      </c>
      <c r="H5" s="138" t="n">
        <v>7456</v>
      </c>
      <c r="I5" s="138" t="n">
        <v>3339</v>
      </c>
      <c r="J5" s="138" t="n">
        <v>5869</v>
      </c>
      <c r="K5" s="138" t="n">
        <v>6235</v>
      </c>
      <c r="L5" s="139" t="n">
        <v>24087</v>
      </c>
      <c r="M5" s="140"/>
      <c r="N5" s="204"/>
    </row>
    <row r="6" customFormat="false" ht="12.75" hidden="false" customHeight="false" outlineLevel="0" collapsed="false">
      <c r="A6" s="142"/>
      <c r="B6" s="143" t="s">
        <v>121</v>
      </c>
      <c r="C6" s="143" t="s">
        <v>80</v>
      </c>
      <c r="D6" s="41" t="n">
        <v>64</v>
      </c>
      <c r="E6" s="41" t="n">
        <v>21</v>
      </c>
      <c r="F6" s="41" t="n">
        <v>95</v>
      </c>
      <c r="G6" s="41" t="n">
        <v>363</v>
      </c>
      <c r="H6" s="41" t="n">
        <v>1371</v>
      </c>
      <c r="I6" s="41" t="n">
        <v>3054</v>
      </c>
      <c r="J6" s="41" t="n">
        <v>15941</v>
      </c>
      <c r="K6" s="41" t="n">
        <v>8803</v>
      </c>
      <c r="L6" s="106" t="n">
        <v>29712</v>
      </c>
      <c r="M6" s="144"/>
      <c r="N6" s="204"/>
    </row>
    <row r="7" customFormat="false" ht="12.75" hidden="false" customHeight="false" outlineLevel="0" collapsed="false">
      <c r="A7" s="142"/>
      <c r="B7" s="145" t="s">
        <v>121</v>
      </c>
      <c r="C7" s="145" t="s">
        <v>24</v>
      </c>
      <c r="D7" s="146" t="n">
        <v>126</v>
      </c>
      <c r="E7" s="146" t="n">
        <v>90</v>
      </c>
      <c r="F7" s="146" t="n">
        <v>418</v>
      </c>
      <c r="G7" s="146" t="n">
        <v>1097</v>
      </c>
      <c r="H7" s="146" t="n">
        <v>8827</v>
      </c>
      <c r="I7" s="146" t="n">
        <v>6393</v>
      </c>
      <c r="J7" s="146" t="n">
        <v>21810</v>
      </c>
      <c r="K7" s="146" t="n">
        <v>15038</v>
      </c>
      <c r="L7" s="146" t="n">
        <v>53799</v>
      </c>
      <c r="M7" s="144"/>
      <c r="N7" s="204"/>
    </row>
    <row r="8" customFormat="false" ht="12.75" hidden="false" customHeight="false" outlineLevel="0" collapsed="false">
      <c r="A8" s="147"/>
      <c r="B8" s="137" t="s">
        <v>81</v>
      </c>
      <c r="C8" s="137" t="s">
        <v>79</v>
      </c>
      <c r="D8" s="138" t="n">
        <v>27</v>
      </c>
      <c r="E8" s="138" t="n">
        <v>56</v>
      </c>
      <c r="F8" s="138" t="n">
        <v>219</v>
      </c>
      <c r="G8" s="138" t="n">
        <v>410</v>
      </c>
      <c r="H8" s="138" t="n">
        <v>4885</v>
      </c>
      <c r="I8" s="138" t="n">
        <v>1723</v>
      </c>
      <c r="J8" s="138" t="n">
        <v>3698</v>
      </c>
      <c r="K8" s="138" t="n">
        <v>4507</v>
      </c>
      <c r="L8" s="139" t="n">
        <v>15525</v>
      </c>
      <c r="M8" s="148"/>
      <c r="N8" s="204"/>
    </row>
    <row r="9" customFormat="false" ht="12.75" hidden="false" customHeight="false" outlineLevel="0" collapsed="false">
      <c r="A9" s="142"/>
      <c r="B9" s="143" t="s">
        <v>121</v>
      </c>
      <c r="C9" s="143" t="s">
        <v>80</v>
      </c>
      <c r="D9" s="41" t="n">
        <v>35</v>
      </c>
      <c r="E9" s="41" t="n">
        <v>7</v>
      </c>
      <c r="F9" s="41" t="n">
        <v>54</v>
      </c>
      <c r="G9" s="41" t="n">
        <v>219</v>
      </c>
      <c r="H9" s="41" t="n">
        <v>810</v>
      </c>
      <c r="I9" s="41" t="n">
        <v>1640</v>
      </c>
      <c r="J9" s="41" t="n">
        <v>10838</v>
      </c>
      <c r="K9" s="41" t="n">
        <v>6212</v>
      </c>
      <c r="L9" s="106" t="n">
        <v>19815</v>
      </c>
      <c r="M9" s="149"/>
      <c r="N9" s="204"/>
    </row>
    <row r="10" customFormat="false" ht="12.75" hidden="false" customHeight="false" outlineLevel="0" collapsed="false">
      <c r="A10" s="150"/>
      <c r="B10" s="145" t="s">
        <v>121</v>
      </c>
      <c r="C10" s="145" t="s">
        <v>24</v>
      </c>
      <c r="D10" s="146" t="n">
        <v>62</v>
      </c>
      <c r="E10" s="146" t="n">
        <v>63</v>
      </c>
      <c r="F10" s="146" t="n">
        <v>273</v>
      </c>
      <c r="G10" s="146" t="n">
        <v>629</v>
      </c>
      <c r="H10" s="146" t="n">
        <v>5695</v>
      </c>
      <c r="I10" s="146" t="n">
        <v>3363</v>
      </c>
      <c r="J10" s="146" t="n">
        <v>14536</v>
      </c>
      <c r="K10" s="146" t="n">
        <v>10719</v>
      </c>
      <c r="L10" s="146" t="n">
        <v>35340</v>
      </c>
      <c r="M10" s="151"/>
      <c r="N10" s="204"/>
    </row>
    <row r="11" customFormat="false" ht="12.75" hidden="false" customHeight="false" outlineLevel="0" collapsed="false">
      <c r="A11" s="147"/>
      <c r="B11" s="137" t="s">
        <v>82</v>
      </c>
      <c r="C11" s="137" t="s">
        <v>79</v>
      </c>
      <c r="D11" s="138" t="n">
        <v>78</v>
      </c>
      <c r="E11" s="138" t="n">
        <v>159</v>
      </c>
      <c r="F11" s="138" t="n">
        <v>588</v>
      </c>
      <c r="G11" s="138" t="n">
        <v>1192</v>
      </c>
      <c r="H11" s="138" t="n">
        <v>8632</v>
      </c>
      <c r="I11" s="138" t="n">
        <v>4467</v>
      </c>
      <c r="J11" s="138" t="n">
        <v>3660</v>
      </c>
      <c r="K11" s="138" t="n">
        <v>3442</v>
      </c>
      <c r="L11" s="139" t="n">
        <v>22218</v>
      </c>
      <c r="M11" s="148"/>
      <c r="N11" s="204"/>
    </row>
    <row r="12" customFormat="false" ht="12.75" hidden="false" customHeight="false" outlineLevel="0" collapsed="false">
      <c r="A12" s="142"/>
      <c r="B12" s="143" t="s">
        <v>121</v>
      </c>
      <c r="C12" s="143" t="s">
        <v>80</v>
      </c>
      <c r="D12" s="41" t="n">
        <v>99</v>
      </c>
      <c r="E12" s="41" t="n">
        <v>36</v>
      </c>
      <c r="F12" s="41" t="n">
        <v>134</v>
      </c>
      <c r="G12" s="41" t="n">
        <v>433</v>
      </c>
      <c r="H12" s="41" t="n">
        <v>1464</v>
      </c>
      <c r="I12" s="41" t="n">
        <v>2383</v>
      </c>
      <c r="J12" s="41" t="n">
        <v>8990</v>
      </c>
      <c r="K12" s="41" t="n">
        <v>4706</v>
      </c>
      <c r="L12" s="106" t="n">
        <v>18245</v>
      </c>
      <c r="M12" s="149"/>
      <c r="N12" s="204"/>
    </row>
    <row r="13" customFormat="false" ht="12.75" hidden="false" customHeight="false" outlineLevel="0" collapsed="false">
      <c r="A13" s="150"/>
      <c r="B13" s="145" t="s">
        <v>121</v>
      </c>
      <c r="C13" s="145" t="s">
        <v>24</v>
      </c>
      <c r="D13" s="146" t="n">
        <v>177</v>
      </c>
      <c r="E13" s="146" t="n">
        <v>195</v>
      </c>
      <c r="F13" s="146" t="n">
        <v>722</v>
      </c>
      <c r="G13" s="146" t="n">
        <v>1625</v>
      </c>
      <c r="H13" s="146" t="n">
        <v>10096</v>
      </c>
      <c r="I13" s="146" t="n">
        <v>6850</v>
      </c>
      <c r="J13" s="146" t="n">
        <v>12650</v>
      </c>
      <c r="K13" s="146" t="n">
        <v>8148</v>
      </c>
      <c r="L13" s="146" t="n">
        <v>40463</v>
      </c>
      <c r="M13" s="151"/>
      <c r="N13" s="204"/>
    </row>
    <row r="14" customFormat="false" ht="12.75" hidden="false" customHeight="false" outlineLevel="0" collapsed="false">
      <c r="A14" s="147"/>
      <c r="B14" s="137" t="s">
        <v>83</v>
      </c>
      <c r="C14" s="137" t="s">
        <v>79</v>
      </c>
      <c r="D14" s="138" t="n">
        <v>11</v>
      </c>
      <c r="E14" s="138" t="n">
        <v>10</v>
      </c>
      <c r="F14" s="138" t="n">
        <v>94</v>
      </c>
      <c r="G14" s="138" t="n">
        <v>222</v>
      </c>
      <c r="H14" s="138" t="n">
        <v>2611</v>
      </c>
      <c r="I14" s="138" t="n">
        <v>804</v>
      </c>
      <c r="J14" s="138" t="n">
        <v>1269</v>
      </c>
      <c r="K14" s="138" t="n">
        <v>1513</v>
      </c>
      <c r="L14" s="139" t="n">
        <v>6534</v>
      </c>
      <c r="M14" s="148"/>
      <c r="N14" s="204"/>
    </row>
    <row r="15" customFormat="false" ht="12.75" hidden="false" customHeight="false" outlineLevel="0" collapsed="false">
      <c r="A15" s="142"/>
      <c r="B15" s="143" t="s">
        <v>121</v>
      </c>
      <c r="C15" s="143" t="s">
        <v>80</v>
      </c>
      <c r="D15" s="41" t="n">
        <v>13</v>
      </c>
      <c r="E15" s="41" t="n">
        <v>6</v>
      </c>
      <c r="F15" s="41" t="n">
        <v>21</v>
      </c>
      <c r="G15" s="41" t="n">
        <v>106</v>
      </c>
      <c r="H15" s="41" t="n">
        <v>394</v>
      </c>
      <c r="I15" s="41" t="n">
        <v>549</v>
      </c>
      <c r="J15" s="41" t="n">
        <v>3498</v>
      </c>
      <c r="K15" s="41" t="n">
        <v>2068</v>
      </c>
      <c r="L15" s="106" t="n">
        <v>6655</v>
      </c>
      <c r="M15" s="149"/>
      <c r="N15" s="204"/>
    </row>
    <row r="16" customFormat="false" ht="12.75" hidden="false" customHeight="false" outlineLevel="0" collapsed="false">
      <c r="A16" s="150"/>
      <c r="B16" s="145" t="s">
        <v>121</v>
      </c>
      <c r="C16" s="145" t="s">
        <v>24</v>
      </c>
      <c r="D16" s="146" t="n">
        <v>24</v>
      </c>
      <c r="E16" s="146" t="n">
        <v>16</v>
      </c>
      <c r="F16" s="146" t="n">
        <v>115</v>
      </c>
      <c r="G16" s="146" t="n">
        <v>328</v>
      </c>
      <c r="H16" s="146" t="n">
        <v>3005</v>
      </c>
      <c r="I16" s="146" t="n">
        <v>1353</v>
      </c>
      <c r="J16" s="146" t="n">
        <v>4767</v>
      </c>
      <c r="K16" s="146" t="n">
        <v>3581</v>
      </c>
      <c r="L16" s="146" t="n">
        <v>13189</v>
      </c>
      <c r="M16" s="151"/>
      <c r="N16" s="204"/>
    </row>
    <row r="17" customFormat="false" ht="12.75" hidden="false" customHeight="false" outlineLevel="0" collapsed="false">
      <c r="A17" s="147"/>
      <c r="B17" s="137" t="s">
        <v>84</v>
      </c>
      <c r="C17" s="137" t="s">
        <v>79</v>
      </c>
      <c r="D17" s="138" t="n">
        <v>15</v>
      </c>
      <c r="E17" s="138" t="n">
        <v>24</v>
      </c>
      <c r="F17" s="138" t="n">
        <v>177</v>
      </c>
      <c r="G17" s="138" t="n">
        <v>379</v>
      </c>
      <c r="H17" s="138" t="n">
        <v>3067</v>
      </c>
      <c r="I17" s="138" t="n">
        <v>1465</v>
      </c>
      <c r="J17" s="138" t="n">
        <v>1571</v>
      </c>
      <c r="K17" s="138" t="n">
        <v>1460</v>
      </c>
      <c r="L17" s="139" t="n">
        <v>8158</v>
      </c>
      <c r="M17" s="148"/>
      <c r="N17" s="204"/>
    </row>
    <row r="18" customFormat="false" ht="12.75" hidden="false" customHeight="false" outlineLevel="0" collapsed="false">
      <c r="A18" s="142"/>
      <c r="B18" s="143" t="s">
        <v>121</v>
      </c>
      <c r="C18" s="143" t="s">
        <v>80</v>
      </c>
      <c r="D18" s="41" t="n">
        <v>17</v>
      </c>
      <c r="E18" s="41" t="n">
        <v>6</v>
      </c>
      <c r="F18" s="41" t="n">
        <v>47</v>
      </c>
      <c r="G18" s="41" t="n">
        <v>144</v>
      </c>
      <c r="H18" s="41" t="n">
        <v>395</v>
      </c>
      <c r="I18" s="41" t="n">
        <v>729</v>
      </c>
      <c r="J18" s="41" t="n">
        <v>3049</v>
      </c>
      <c r="K18" s="41" t="n">
        <v>1747</v>
      </c>
      <c r="L18" s="106" t="n">
        <v>6134</v>
      </c>
      <c r="M18" s="149"/>
      <c r="N18" s="204"/>
    </row>
    <row r="19" customFormat="false" ht="12.75" hidden="false" customHeight="false" outlineLevel="0" collapsed="false">
      <c r="A19" s="150"/>
      <c r="B19" s="145" t="s">
        <v>121</v>
      </c>
      <c r="C19" s="145" t="s">
        <v>24</v>
      </c>
      <c r="D19" s="146" t="n">
        <v>32</v>
      </c>
      <c r="E19" s="146" t="n">
        <v>30</v>
      </c>
      <c r="F19" s="146" t="n">
        <v>224</v>
      </c>
      <c r="G19" s="146" t="n">
        <v>523</v>
      </c>
      <c r="H19" s="146" t="n">
        <v>3462</v>
      </c>
      <c r="I19" s="146" t="n">
        <v>2194</v>
      </c>
      <c r="J19" s="146" t="n">
        <v>4620</v>
      </c>
      <c r="K19" s="146" t="n">
        <v>3207</v>
      </c>
      <c r="L19" s="146" t="n">
        <v>14292</v>
      </c>
      <c r="M19" s="151"/>
      <c r="N19" s="204"/>
    </row>
    <row r="20" customFormat="false" ht="12.75" hidden="false" customHeight="false" outlineLevel="0" collapsed="false">
      <c r="A20" s="147"/>
      <c r="B20" s="137" t="s">
        <v>85</v>
      </c>
      <c r="C20" s="137" t="s">
        <v>79</v>
      </c>
      <c r="D20" s="138" t="n">
        <v>4</v>
      </c>
      <c r="E20" s="138" t="n">
        <v>6</v>
      </c>
      <c r="F20" s="138" t="n">
        <v>47</v>
      </c>
      <c r="G20" s="138" t="n">
        <v>117</v>
      </c>
      <c r="H20" s="138" t="n">
        <v>1040</v>
      </c>
      <c r="I20" s="138" t="n">
        <v>374</v>
      </c>
      <c r="J20" s="138" t="n">
        <v>576</v>
      </c>
      <c r="K20" s="138" t="n">
        <v>522</v>
      </c>
      <c r="L20" s="139" t="n">
        <v>2686</v>
      </c>
      <c r="M20" s="148"/>
      <c r="N20" s="204"/>
    </row>
    <row r="21" customFormat="false" ht="12.75" hidden="false" customHeight="false" outlineLevel="0" collapsed="false">
      <c r="A21" s="142"/>
      <c r="B21" s="143" t="s">
        <v>121</v>
      </c>
      <c r="C21" s="143" t="s">
        <v>80</v>
      </c>
      <c r="D21" s="41" t="n">
        <v>4</v>
      </c>
      <c r="E21" s="41" t="n">
        <v>2</v>
      </c>
      <c r="F21" s="41" t="n">
        <v>9</v>
      </c>
      <c r="G21" s="41" t="n">
        <v>45</v>
      </c>
      <c r="H21" s="41" t="n">
        <v>145</v>
      </c>
      <c r="I21" s="41" t="n">
        <v>317</v>
      </c>
      <c r="J21" s="41" t="n">
        <v>1430</v>
      </c>
      <c r="K21" s="41" t="n">
        <v>705</v>
      </c>
      <c r="L21" s="106" t="n">
        <v>2657</v>
      </c>
      <c r="M21" s="149"/>
      <c r="N21" s="204"/>
    </row>
    <row r="22" customFormat="false" ht="12.75" hidden="false" customHeight="false" outlineLevel="0" collapsed="false">
      <c r="A22" s="150"/>
      <c r="B22" s="145" t="s">
        <v>121</v>
      </c>
      <c r="C22" s="145" t="s">
        <v>24</v>
      </c>
      <c r="D22" s="146" t="n">
        <v>8</v>
      </c>
      <c r="E22" s="146" t="n">
        <v>8</v>
      </c>
      <c r="F22" s="146" t="n">
        <v>56</v>
      </c>
      <c r="G22" s="146" t="n">
        <v>162</v>
      </c>
      <c r="H22" s="146" t="n">
        <v>1185</v>
      </c>
      <c r="I22" s="146" t="n">
        <v>691</v>
      </c>
      <c r="J22" s="146" t="n">
        <v>2006</v>
      </c>
      <c r="K22" s="146" t="n">
        <v>1227</v>
      </c>
      <c r="L22" s="146" t="n">
        <v>5343</v>
      </c>
      <c r="M22" s="151"/>
      <c r="N22" s="204"/>
    </row>
    <row r="23" customFormat="false" ht="12.75" hidden="false" customHeight="true" outlineLevel="0" collapsed="false">
      <c r="A23" s="147"/>
      <c r="B23" s="137" t="s">
        <v>113</v>
      </c>
      <c r="C23" s="137" t="s">
        <v>79</v>
      </c>
      <c r="D23" s="138" t="n">
        <v>0</v>
      </c>
      <c r="E23" s="138" t="n">
        <v>1</v>
      </c>
      <c r="F23" s="138" t="n">
        <v>12</v>
      </c>
      <c r="G23" s="138" t="n">
        <v>35</v>
      </c>
      <c r="H23" s="138" t="n">
        <v>170</v>
      </c>
      <c r="I23" s="138" t="n">
        <v>79</v>
      </c>
      <c r="J23" s="138" t="n">
        <v>33</v>
      </c>
      <c r="K23" s="138" t="n">
        <v>22</v>
      </c>
      <c r="L23" s="139" t="n">
        <v>352</v>
      </c>
      <c r="M23" s="148"/>
      <c r="N23" s="205"/>
    </row>
    <row r="24" customFormat="false" ht="12.75" hidden="false" customHeight="true" outlineLevel="0" collapsed="false">
      <c r="A24" s="142"/>
      <c r="B24" s="143"/>
      <c r="C24" s="143" t="s">
        <v>80</v>
      </c>
      <c r="D24" s="41" t="n">
        <v>2</v>
      </c>
      <c r="E24" s="41" t="n">
        <v>0</v>
      </c>
      <c r="F24" s="41" t="n">
        <v>5</v>
      </c>
      <c r="G24" s="41" t="n">
        <v>7</v>
      </c>
      <c r="H24" s="41" t="n">
        <v>35</v>
      </c>
      <c r="I24" s="41" t="n">
        <v>25</v>
      </c>
      <c r="J24" s="41" t="n">
        <v>46</v>
      </c>
      <c r="K24" s="41" t="n">
        <v>17</v>
      </c>
      <c r="L24" s="106" t="n">
        <v>137</v>
      </c>
      <c r="M24" s="149"/>
      <c r="N24" s="205"/>
    </row>
    <row r="25" customFormat="false" ht="12.75" hidden="false" customHeight="true" outlineLevel="0" collapsed="false">
      <c r="A25" s="150"/>
      <c r="B25" s="145"/>
      <c r="C25" s="145" t="s">
        <v>24</v>
      </c>
      <c r="D25" s="146" t="n">
        <v>2</v>
      </c>
      <c r="E25" s="146" t="n">
        <v>1</v>
      </c>
      <c r="F25" s="146" t="n">
        <v>17</v>
      </c>
      <c r="G25" s="146" t="n">
        <v>42</v>
      </c>
      <c r="H25" s="146" t="n">
        <v>205</v>
      </c>
      <c r="I25" s="146" t="n">
        <v>104</v>
      </c>
      <c r="J25" s="146" t="n">
        <v>79</v>
      </c>
      <c r="K25" s="146" t="n">
        <v>39</v>
      </c>
      <c r="L25" s="146" t="n">
        <v>489</v>
      </c>
      <c r="M25" s="151"/>
      <c r="N25" s="205"/>
    </row>
    <row r="26" customFormat="false" ht="12.75" hidden="false" customHeight="false" outlineLevel="0" collapsed="false">
      <c r="A26" s="147"/>
      <c r="B26" s="137" t="s">
        <v>114</v>
      </c>
      <c r="C26" s="137" t="s">
        <v>79</v>
      </c>
      <c r="D26" s="138" t="n">
        <v>7</v>
      </c>
      <c r="E26" s="138" t="n">
        <v>7</v>
      </c>
      <c r="F26" s="138" t="n">
        <v>24</v>
      </c>
      <c r="G26" s="138" t="n">
        <v>62</v>
      </c>
      <c r="H26" s="138" t="n">
        <v>360</v>
      </c>
      <c r="I26" s="138" t="n">
        <v>523</v>
      </c>
      <c r="J26" s="138" t="n">
        <v>384</v>
      </c>
      <c r="K26" s="138" t="n">
        <v>261</v>
      </c>
      <c r="L26" s="139" t="n">
        <v>1628</v>
      </c>
      <c r="M26" s="148"/>
    </row>
    <row r="27" customFormat="false" ht="12.75" hidden="false" customHeight="false" outlineLevel="0" collapsed="false">
      <c r="A27" s="142"/>
      <c r="B27" s="143" t="s">
        <v>115</v>
      </c>
      <c r="C27" s="143" t="s">
        <v>80</v>
      </c>
      <c r="D27" s="41" t="n">
        <v>4</v>
      </c>
      <c r="E27" s="41" t="n">
        <v>2</v>
      </c>
      <c r="F27" s="41" t="n">
        <v>20</v>
      </c>
      <c r="G27" s="41" t="n">
        <v>33</v>
      </c>
      <c r="H27" s="41" t="n">
        <v>97</v>
      </c>
      <c r="I27" s="41" t="n">
        <v>189</v>
      </c>
      <c r="J27" s="41" t="n">
        <v>579</v>
      </c>
      <c r="K27" s="41" t="n">
        <v>303</v>
      </c>
      <c r="L27" s="106" t="n">
        <v>1227</v>
      </c>
      <c r="M27" s="149"/>
    </row>
    <row r="28" customFormat="false" ht="12.75" hidden="false" customHeight="false" outlineLevel="0" collapsed="false">
      <c r="A28" s="150"/>
      <c r="B28" s="145"/>
      <c r="C28" s="145" t="s">
        <v>24</v>
      </c>
      <c r="D28" s="146" t="n">
        <v>11</v>
      </c>
      <c r="E28" s="146" t="n">
        <v>9</v>
      </c>
      <c r="F28" s="146" t="n">
        <v>44</v>
      </c>
      <c r="G28" s="146" t="n">
        <v>95</v>
      </c>
      <c r="H28" s="146" t="n">
        <v>457</v>
      </c>
      <c r="I28" s="146" t="n">
        <v>712</v>
      </c>
      <c r="J28" s="146" t="n">
        <v>963</v>
      </c>
      <c r="K28" s="146" t="n">
        <v>564</v>
      </c>
      <c r="L28" s="146" t="n">
        <v>2855</v>
      </c>
      <c r="M28" s="151"/>
    </row>
    <row r="29" customFormat="false" ht="12.75" hidden="false" customHeight="false" outlineLevel="0" collapsed="false">
      <c r="A29" s="147"/>
      <c r="B29" s="143" t="s">
        <v>116</v>
      </c>
      <c r="C29" s="143" t="s">
        <v>79</v>
      </c>
      <c r="D29" s="41" t="n">
        <v>0</v>
      </c>
      <c r="E29" s="41" t="n">
        <v>5</v>
      </c>
      <c r="F29" s="41" t="n">
        <v>18</v>
      </c>
      <c r="G29" s="41" t="n">
        <v>21</v>
      </c>
      <c r="H29" s="41" t="n">
        <v>179</v>
      </c>
      <c r="I29" s="41" t="n">
        <v>64</v>
      </c>
      <c r="J29" s="41" t="n">
        <v>39</v>
      </c>
      <c r="K29" s="41" t="n">
        <v>28</v>
      </c>
      <c r="L29" s="106" t="n">
        <v>354</v>
      </c>
      <c r="M29" s="148"/>
    </row>
    <row r="30" customFormat="false" ht="12.75" hidden="false" customHeight="false" outlineLevel="0" collapsed="false">
      <c r="A30" s="142"/>
      <c r="B30" s="143"/>
      <c r="C30" s="143" t="s">
        <v>80</v>
      </c>
      <c r="D30" s="41" t="n">
        <v>3</v>
      </c>
      <c r="E30" s="41" t="n">
        <v>2</v>
      </c>
      <c r="F30" s="41" t="n">
        <v>9</v>
      </c>
      <c r="G30" s="41" t="n">
        <v>17</v>
      </c>
      <c r="H30" s="41" t="n">
        <v>31</v>
      </c>
      <c r="I30" s="41" t="n">
        <v>32</v>
      </c>
      <c r="J30" s="41" t="n">
        <v>57</v>
      </c>
      <c r="K30" s="41" t="n">
        <v>28</v>
      </c>
      <c r="L30" s="106" t="n">
        <v>179</v>
      </c>
      <c r="M30" s="149"/>
    </row>
    <row r="31" customFormat="false" ht="12.75" hidden="false" customHeight="false" outlineLevel="0" collapsed="false">
      <c r="A31" s="150"/>
      <c r="B31" s="145"/>
      <c r="C31" s="145" t="s">
        <v>24</v>
      </c>
      <c r="D31" s="146" t="n">
        <v>3</v>
      </c>
      <c r="E31" s="146" t="n">
        <v>7</v>
      </c>
      <c r="F31" s="146" t="n">
        <v>27</v>
      </c>
      <c r="G31" s="146" t="n">
        <v>38</v>
      </c>
      <c r="H31" s="146" t="n">
        <v>210</v>
      </c>
      <c r="I31" s="146" t="n">
        <v>96</v>
      </c>
      <c r="J31" s="146" t="n">
        <v>96</v>
      </c>
      <c r="K31" s="146" t="n">
        <v>56</v>
      </c>
      <c r="L31" s="146" t="n">
        <v>533</v>
      </c>
      <c r="M31" s="151"/>
    </row>
    <row r="32" customFormat="false" ht="12.75" hidden="false" customHeight="false" outlineLevel="0" collapsed="false">
      <c r="A32" s="142"/>
      <c r="B32" s="143" t="s">
        <v>24</v>
      </c>
      <c r="C32" s="143" t="s">
        <v>79</v>
      </c>
      <c r="D32" s="41" t="n">
        <v>204</v>
      </c>
      <c r="E32" s="41" t="n">
        <v>337</v>
      </c>
      <c r="F32" s="41" t="n">
        <v>1502</v>
      </c>
      <c r="G32" s="41" t="n">
        <v>3172</v>
      </c>
      <c r="H32" s="41" t="n">
        <v>28400</v>
      </c>
      <c r="I32" s="41" t="n">
        <v>12838</v>
      </c>
      <c r="J32" s="41" t="n">
        <v>17099</v>
      </c>
      <c r="K32" s="41" t="n">
        <v>17990</v>
      </c>
      <c r="L32" s="106" t="n">
        <v>81542</v>
      </c>
      <c r="M32" s="149"/>
    </row>
    <row r="33" customFormat="false" ht="12.75" hidden="false" customHeight="false" outlineLevel="0" collapsed="false">
      <c r="A33" s="142"/>
      <c r="B33" s="143" t="s">
        <v>121</v>
      </c>
      <c r="C33" s="143" t="s">
        <v>80</v>
      </c>
      <c r="D33" s="41" t="n">
        <v>241</v>
      </c>
      <c r="E33" s="41" t="n">
        <v>82</v>
      </c>
      <c r="F33" s="41" t="n">
        <v>394</v>
      </c>
      <c r="G33" s="41" t="n">
        <v>1367</v>
      </c>
      <c r="H33" s="41" t="n">
        <v>4742</v>
      </c>
      <c r="I33" s="41" t="n">
        <v>8918</v>
      </c>
      <c r="J33" s="41" t="n">
        <v>44428</v>
      </c>
      <c r="K33" s="41" t="n">
        <v>24589</v>
      </c>
      <c r="L33" s="106" t="n">
        <v>84761</v>
      </c>
      <c r="M33" s="149"/>
    </row>
    <row r="34" customFormat="false" ht="13.5" hidden="false" customHeight="false" outlineLevel="0" collapsed="false">
      <c r="A34" s="152"/>
      <c r="B34" s="153"/>
      <c r="C34" s="153" t="s">
        <v>24</v>
      </c>
      <c r="D34" s="154" t="n">
        <v>445</v>
      </c>
      <c r="E34" s="154" t="n">
        <v>419</v>
      </c>
      <c r="F34" s="154" t="n">
        <v>1896</v>
      </c>
      <c r="G34" s="154" t="n">
        <v>4539</v>
      </c>
      <c r="H34" s="154" t="n">
        <v>33142</v>
      </c>
      <c r="I34" s="154" t="n">
        <v>21756</v>
      </c>
      <c r="J34" s="154" t="n">
        <v>61527</v>
      </c>
      <c r="K34" s="154" t="n">
        <v>42579</v>
      </c>
      <c r="L34" s="154" t="n">
        <v>166303</v>
      </c>
      <c r="M34" s="155"/>
    </row>
    <row r="35" customFormat="false" ht="13.5" hidden="false" customHeight="false" outlineLevel="0" collapsed="false"/>
  </sheetData>
  <mergeCells count="1">
    <mergeCell ref="B2:L2"/>
  </mergeCells>
  <printOptions headings="false" gridLines="false" gridLinesSet="true" horizontalCentered="true" verticalCentered="tru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Arial,Bold"&amp;8TREATMENT POPULATION STATISTICS:  MARCH 2014</oddHeader>
    <oddFooter>&amp;C&amp;"Arial,Bold"&amp;8- 12 -&amp;R&amp;"Arial,Bold"&amp;8TABLE 4</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3" width="1.7"/>
    <col collapsed="false" customWidth="true" hidden="false" outlineLevel="0" max="2" min="2" style="193" width="21.7"/>
    <col collapsed="false" customWidth="false" hidden="false" outlineLevel="0" max="3" min="3" style="193" width="9.14"/>
    <col collapsed="false" customWidth="true" hidden="false" outlineLevel="0" max="12" min="4" style="193" width="11.42"/>
    <col collapsed="false" customWidth="true" hidden="false" outlineLevel="0" max="13" min="13" style="193" width="1.7"/>
    <col collapsed="false" customWidth="false" hidden="false" outlineLevel="0" max="257" min="14" style="193" width="9.14"/>
  </cols>
  <sheetData>
    <row r="1" customFormat="false" ht="21.75" hidden="false" customHeight="true" outlineLevel="0" collapsed="false">
      <c r="A1" s="194"/>
      <c r="B1" s="195" t="s">
        <v>129</v>
      </c>
      <c r="C1" s="196"/>
      <c r="D1" s="196"/>
      <c r="E1" s="196"/>
      <c r="F1" s="196"/>
      <c r="G1" s="196"/>
      <c r="H1" s="196"/>
      <c r="I1" s="196"/>
      <c r="J1" s="196"/>
      <c r="K1" s="196"/>
      <c r="L1" s="196"/>
      <c r="M1" s="197"/>
    </row>
    <row r="2" customFormat="false" ht="21.75" hidden="false" customHeight="true" outlineLevel="0" collapsed="false">
      <c r="A2" s="198"/>
      <c r="B2" s="199" t="s">
        <v>132</v>
      </c>
      <c r="C2" s="199"/>
      <c r="D2" s="199"/>
      <c r="E2" s="199"/>
      <c r="F2" s="199"/>
      <c r="G2" s="199"/>
      <c r="H2" s="199"/>
      <c r="I2" s="199"/>
      <c r="J2" s="199"/>
      <c r="K2" s="199"/>
      <c r="L2" s="199"/>
      <c r="M2" s="200"/>
    </row>
    <row r="3" customFormat="false" ht="14.25" hidden="false" customHeight="false" outlineLevel="0" collapsed="false">
      <c r="A3" s="0"/>
      <c r="B3" s="0"/>
      <c r="C3" s="0"/>
      <c r="D3" s="0"/>
      <c r="E3" s="0"/>
      <c r="F3" s="0"/>
      <c r="G3" s="0"/>
      <c r="H3" s="0"/>
      <c r="I3" s="0"/>
      <c r="J3" s="0"/>
      <c r="K3" s="0"/>
      <c r="L3" s="0"/>
      <c r="M3" s="0"/>
    </row>
    <row r="4" s="203" customFormat="true" ht="17.25" hidden="false" customHeight="true" outlineLevel="0" collapsed="false">
      <c r="A4" s="131"/>
      <c r="B4" s="132"/>
      <c r="C4" s="132"/>
      <c r="D4" s="133" t="s">
        <v>111</v>
      </c>
      <c r="E4" s="133" t="s">
        <v>89</v>
      </c>
      <c r="F4" s="133" t="s">
        <v>90</v>
      </c>
      <c r="G4" s="133" t="s">
        <v>91</v>
      </c>
      <c r="H4" s="133" t="s">
        <v>28</v>
      </c>
      <c r="I4" s="133" t="s">
        <v>29</v>
      </c>
      <c r="J4" s="133" t="s">
        <v>30</v>
      </c>
      <c r="K4" s="133" t="s">
        <v>112</v>
      </c>
      <c r="L4" s="133" t="s">
        <v>24</v>
      </c>
      <c r="M4" s="134"/>
      <c r="N4" s="201"/>
      <c r="O4" s="202"/>
    </row>
    <row r="5" customFormat="false" ht="13.5" hidden="false" customHeight="false" outlineLevel="0" collapsed="false">
      <c r="A5" s="136"/>
      <c r="B5" s="137" t="s">
        <v>78</v>
      </c>
      <c r="C5" s="137" t="s">
        <v>79</v>
      </c>
      <c r="D5" s="138" t="n">
        <v>436</v>
      </c>
      <c r="E5" s="138" t="n">
        <v>751</v>
      </c>
      <c r="F5" s="138" t="n">
        <v>1970</v>
      </c>
      <c r="G5" s="138" t="n">
        <v>2813</v>
      </c>
      <c r="H5" s="138" t="n">
        <v>3132</v>
      </c>
      <c r="I5" s="138" t="n">
        <v>753</v>
      </c>
      <c r="J5" s="138" t="n">
        <v>1296</v>
      </c>
      <c r="K5" s="138" t="n">
        <v>675</v>
      </c>
      <c r="L5" s="139" t="n">
        <v>11826</v>
      </c>
      <c r="M5" s="140"/>
      <c r="N5" s="204"/>
      <c r="O5" s="204"/>
    </row>
    <row r="6" customFormat="false" ht="12.75" hidden="false" customHeight="false" outlineLevel="0" collapsed="false">
      <c r="A6" s="142"/>
      <c r="B6" s="143" t="s">
        <v>121</v>
      </c>
      <c r="C6" s="143" t="s">
        <v>80</v>
      </c>
      <c r="D6" s="41" t="n">
        <v>103</v>
      </c>
      <c r="E6" s="41" t="n">
        <v>149</v>
      </c>
      <c r="F6" s="41" t="n">
        <v>311</v>
      </c>
      <c r="G6" s="41" t="n">
        <v>275</v>
      </c>
      <c r="H6" s="41" t="n">
        <v>76</v>
      </c>
      <c r="I6" s="41" t="n">
        <v>24</v>
      </c>
      <c r="J6" s="41" t="n">
        <v>184</v>
      </c>
      <c r="K6" s="41" t="n">
        <v>239</v>
      </c>
      <c r="L6" s="106" t="n">
        <v>1361</v>
      </c>
      <c r="M6" s="144"/>
      <c r="N6" s="204"/>
      <c r="O6" s="204"/>
    </row>
    <row r="7" customFormat="false" ht="12.75" hidden="false" customHeight="false" outlineLevel="0" collapsed="false">
      <c r="A7" s="142"/>
      <c r="B7" s="145" t="s">
        <v>121</v>
      </c>
      <c r="C7" s="145" t="s">
        <v>24</v>
      </c>
      <c r="D7" s="146" t="n">
        <v>539</v>
      </c>
      <c r="E7" s="146" t="n">
        <v>900</v>
      </c>
      <c r="F7" s="146" t="n">
        <v>2281</v>
      </c>
      <c r="G7" s="146" t="n">
        <v>3088</v>
      </c>
      <c r="H7" s="146" t="n">
        <v>3208</v>
      </c>
      <c r="I7" s="146" t="n">
        <v>777</v>
      </c>
      <c r="J7" s="146" t="n">
        <v>1480</v>
      </c>
      <c r="K7" s="146" t="n">
        <v>914</v>
      </c>
      <c r="L7" s="146" t="n">
        <v>13187</v>
      </c>
      <c r="M7" s="144"/>
      <c r="N7" s="204"/>
      <c r="O7" s="204"/>
    </row>
    <row r="8" customFormat="false" ht="12.75" hidden="false" customHeight="false" outlineLevel="0" collapsed="false">
      <c r="A8" s="147"/>
      <c r="B8" s="137" t="s">
        <v>81</v>
      </c>
      <c r="C8" s="137" t="s">
        <v>79</v>
      </c>
      <c r="D8" s="138" t="n">
        <v>291</v>
      </c>
      <c r="E8" s="138" t="n">
        <v>520</v>
      </c>
      <c r="F8" s="138" t="n">
        <v>1218</v>
      </c>
      <c r="G8" s="138" t="n">
        <v>1802</v>
      </c>
      <c r="H8" s="138" t="n">
        <v>2120</v>
      </c>
      <c r="I8" s="138" t="n">
        <v>468</v>
      </c>
      <c r="J8" s="138" t="n">
        <v>1026</v>
      </c>
      <c r="K8" s="138" t="n">
        <v>561</v>
      </c>
      <c r="L8" s="139" t="n">
        <v>8006</v>
      </c>
      <c r="M8" s="148"/>
      <c r="N8" s="204"/>
      <c r="O8" s="204"/>
    </row>
    <row r="9" customFormat="false" ht="12.75" hidden="false" customHeight="false" outlineLevel="0" collapsed="false">
      <c r="A9" s="142"/>
      <c r="B9" s="143" t="s">
        <v>121</v>
      </c>
      <c r="C9" s="143" t="s">
        <v>80</v>
      </c>
      <c r="D9" s="41" t="n">
        <v>69</v>
      </c>
      <c r="E9" s="41" t="n">
        <v>104</v>
      </c>
      <c r="F9" s="41" t="n">
        <v>237</v>
      </c>
      <c r="G9" s="41" t="n">
        <v>199</v>
      </c>
      <c r="H9" s="41" t="n">
        <v>46</v>
      </c>
      <c r="I9" s="41" t="n">
        <v>7</v>
      </c>
      <c r="J9" s="41" t="n">
        <v>113</v>
      </c>
      <c r="K9" s="41" t="n">
        <v>143</v>
      </c>
      <c r="L9" s="106" t="n">
        <v>918</v>
      </c>
      <c r="M9" s="149"/>
      <c r="N9" s="204"/>
      <c r="O9" s="204"/>
    </row>
    <row r="10" customFormat="false" ht="12.75" hidden="false" customHeight="false" outlineLevel="0" collapsed="false">
      <c r="A10" s="150"/>
      <c r="B10" s="145" t="s">
        <v>121</v>
      </c>
      <c r="C10" s="145" t="s">
        <v>24</v>
      </c>
      <c r="D10" s="146" t="n">
        <v>360</v>
      </c>
      <c r="E10" s="146" t="n">
        <v>624</v>
      </c>
      <c r="F10" s="146" t="n">
        <v>1455</v>
      </c>
      <c r="G10" s="146" t="n">
        <v>2001</v>
      </c>
      <c r="H10" s="146" t="n">
        <v>2166</v>
      </c>
      <c r="I10" s="146" t="n">
        <v>475</v>
      </c>
      <c r="J10" s="146" t="n">
        <v>1139</v>
      </c>
      <c r="K10" s="146" t="n">
        <v>704</v>
      </c>
      <c r="L10" s="146" t="n">
        <v>8924</v>
      </c>
      <c r="M10" s="151"/>
      <c r="N10" s="204"/>
      <c r="O10" s="204"/>
    </row>
    <row r="11" customFormat="false" ht="12.75" hidden="false" customHeight="false" outlineLevel="0" collapsed="false">
      <c r="A11" s="147"/>
      <c r="B11" s="137" t="s">
        <v>82</v>
      </c>
      <c r="C11" s="137" t="s">
        <v>79</v>
      </c>
      <c r="D11" s="138" t="n">
        <v>689</v>
      </c>
      <c r="E11" s="138" t="n">
        <v>1272</v>
      </c>
      <c r="F11" s="138" t="n">
        <v>2959</v>
      </c>
      <c r="G11" s="138" t="n">
        <v>4059</v>
      </c>
      <c r="H11" s="138" t="n">
        <v>3991</v>
      </c>
      <c r="I11" s="138" t="n">
        <v>950</v>
      </c>
      <c r="J11" s="138" t="n">
        <v>895</v>
      </c>
      <c r="K11" s="138" t="n">
        <v>402</v>
      </c>
      <c r="L11" s="139" t="n">
        <v>15217</v>
      </c>
      <c r="M11" s="148"/>
      <c r="N11" s="204"/>
      <c r="O11" s="204"/>
    </row>
    <row r="12" customFormat="false" ht="12.75" hidden="false" customHeight="false" outlineLevel="0" collapsed="false">
      <c r="A12" s="142"/>
      <c r="B12" s="143" t="s">
        <v>121</v>
      </c>
      <c r="C12" s="143" t="s">
        <v>80</v>
      </c>
      <c r="D12" s="41" t="n">
        <v>129</v>
      </c>
      <c r="E12" s="41" t="n">
        <v>264</v>
      </c>
      <c r="F12" s="41" t="n">
        <v>555</v>
      </c>
      <c r="G12" s="41" t="n">
        <v>375</v>
      </c>
      <c r="H12" s="41" t="n">
        <v>118</v>
      </c>
      <c r="I12" s="41" t="n">
        <v>16</v>
      </c>
      <c r="J12" s="41" t="n">
        <v>107</v>
      </c>
      <c r="K12" s="41" t="n">
        <v>109</v>
      </c>
      <c r="L12" s="106" t="n">
        <v>1673</v>
      </c>
      <c r="M12" s="149"/>
      <c r="N12" s="204"/>
      <c r="O12" s="204"/>
    </row>
    <row r="13" customFormat="false" ht="12.75" hidden="false" customHeight="false" outlineLevel="0" collapsed="false">
      <c r="A13" s="150"/>
      <c r="B13" s="145" t="s">
        <v>121</v>
      </c>
      <c r="C13" s="145" t="s">
        <v>24</v>
      </c>
      <c r="D13" s="146" t="n">
        <v>818</v>
      </c>
      <c r="E13" s="146" t="n">
        <v>1536</v>
      </c>
      <c r="F13" s="146" t="n">
        <v>3514</v>
      </c>
      <c r="G13" s="146" t="n">
        <v>4434</v>
      </c>
      <c r="H13" s="146" t="n">
        <v>4109</v>
      </c>
      <c r="I13" s="146" t="n">
        <v>966</v>
      </c>
      <c r="J13" s="146" t="n">
        <v>1002</v>
      </c>
      <c r="K13" s="146" t="n">
        <v>511</v>
      </c>
      <c r="L13" s="146" t="n">
        <v>16890</v>
      </c>
      <c r="M13" s="151"/>
      <c r="N13" s="204"/>
      <c r="O13" s="204"/>
    </row>
    <row r="14" customFormat="false" ht="12.75" hidden="false" customHeight="false" outlineLevel="0" collapsed="false">
      <c r="A14" s="147"/>
      <c r="B14" s="137" t="s">
        <v>83</v>
      </c>
      <c r="C14" s="137" t="s">
        <v>79</v>
      </c>
      <c r="D14" s="138" t="n">
        <v>116</v>
      </c>
      <c r="E14" s="138" t="n">
        <v>191</v>
      </c>
      <c r="F14" s="138" t="n">
        <v>470</v>
      </c>
      <c r="G14" s="138" t="n">
        <v>853</v>
      </c>
      <c r="H14" s="138" t="n">
        <v>894</v>
      </c>
      <c r="I14" s="138" t="n">
        <v>244</v>
      </c>
      <c r="J14" s="138" t="n">
        <v>422</v>
      </c>
      <c r="K14" s="138" t="n">
        <v>211</v>
      </c>
      <c r="L14" s="139" t="n">
        <v>3401</v>
      </c>
      <c r="M14" s="148"/>
      <c r="N14" s="204"/>
      <c r="O14" s="204"/>
    </row>
    <row r="15" customFormat="false" ht="12.75" hidden="false" customHeight="false" outlineLevel="0" collapsed="false">
      <c r="A15" s="142"/>
      <c r="B15" s="143" t="s">
        <v>121</v>
      </c>
      <c r="C15" s="143" t="s">
        <v>80</v>
      </c>
      <c r="D15" s="41" t="n">
        <v>20</v>
      </c>
      <c r="E15" s="41" t="n">
        <v>40</v>
      </c>
      <c r="F15" s="41" t="n">
        <v>96</v>
      </c>
      <c r="G15" s="41" t="n">
        <v>78</v>
      </c>
      <c r="H15" s="41" t="n">
        <v>21</v>
      </c>
      <c r="I15" s="41" t="n">
        <v>3</v>
      </c>
      <c r="J15" s="41" t="n">
        <v>50</v>
      </c>
      <c r="K15" s="41" t="n">
        <v>50</v>
      </c>
      <c r="L15" s="106" t="n">
        <v>358</v>
      </c>
      <c r="M15" s="149"/>
      <c r="N15" s="204"/>
      <c r="O15" s="204"/>
    </row>
    <row r="16" customFormat="false" ht="12.75" hidden="false" customHeight="false" outlineLevel="0" collapsed="false">
      <c r="A16" s="150"/>
      <c r="B16" s="145" t="s">
        <v>121</v>
      </c>
      <c r="C16" s="145" t="s">
        <v>24</v>
      </c>
      <c r="D16" s="146" t="n">
        <v>136</v>
      </c>
      <c r="E16" s="146" t="n">
        <v>231</v>
      </c>
      <c r="F16" s="146" t="n">
        <v>566</v>
      </c>
      <c r="G16" s="146" t="n">
        <v>931</v>
      </c>
      <c r="H16" s="146" t="n">
        <v>915</v>
      </c>
      <c r="I16" s="146" t="n">
        <v>247</v>
      </c>
      <c r="J16" s="146" t="n">
        <v>472</v>
      </c>
      <c r="K16" s="146" t="n">
        <v>261</v>
      </c>
      <c r="L16" s="146" t="n">
        <v>3759</v>
      </c>
      <c r="M16" s="151"/>
      <c r="N16" s="204"/>
      <c r="O16" s="204"/>
    </row>
    <row r="17" customFormat="false" ht="12.75" hidden="false" customHeight="false" outlineLevel="0" collapsed="false">
      <c r="A17" s="147"/>
      <c r="B17" s="137" t="s">
        <v>84</v>
      </c>
      <c r="C17" s="137" t="s">
        <v>79</v>
      </c>
      <c r="D17" s="138" t="n">
        <v>156</v>
      </c>
      <c r="E17" s="138" t="n">
        <v>422</v>
      </c>
      <c r="F17" s="138" t="n">
        <v>996</v>
      </c>
      <c r="G17" s="138" t="n">
        <v>1291</v>
      </c>
      <c r="H17" s="138" t="n">
        <v>1217</v>
      </c>
      <c r="I17" s="138" t="n">
        <v>470</v>
      </c>
      <c r="J17" s="138" t="n">
        <v>534</v>
      </c>
      <c r="K17" s="138" t="n">
        <v>217</v>
      </c>
      <c r="L17" s="139" t="n">
        <v>5303</v>
      </c>
      <c r="M17" s="148"/>
      <c r="N17" s="204"/>
      <c r="O17" s="204"/>
    </row>
    <row r="18" customFormat="false" ht="12.75" hidden="false" customHeight="false" outlineLevel="0" collapsed="false">
      <c r="A18" s="142"/>
      <c r="B18" s="143" t="s">
        <v>121</v>
      </c>
      <c r="C18" s="143" t="s">
        <v>80</v>
      </c>
      <c r="D18" s="41" t="n">
        <v>47</v>
      </c>
      <c r="E18" s="41" t="n">
        <v>97</v>
      </c>
      <c r="F18" s="41" t="n">
        <v>190</v>
      </c>
      <c r="G18" s="41" t="n">
        <v>101</v>
      </c>
      <c r="H18" s="41" t="n">
        <v>36</v>
      </c>
      <c r="I18" s="41" t="n">
        <v>9</v>
      </c>
      <c r="J18" s="41" t="n">
        <v>44</v>
      </c>
      <c r="K18" s="41" t="n">
        <v>64</v>
      </c>
      <c r="L18" s="106" t="n">
        <v>588</v>
      </c>
      <c r="M18" s="149"/>
      <c r="N18" s="204"/>
      <c r="O18" s="204"/>
    </row>
    <row r="19" customFormat="false" ht="12.75" hidden="false" customHeight="false" outlineLevel="0" collapsed="false">
      <c r="A19" s="150"/>
      <c r="B19" s="145" t="s">
        <v>121</v>
      </c>
      <c r="C19" s="145" t="s">
        <v>24</v>
      </c>
      <c r="D19" s="146" t="n">
        <v>203</v>
      </c>
      <c r="E19" s="146" t="n">
        <v>519</v>
      </c>
      <c r="F19" s="146" t="n">
        <v>1186</v>
      </c>
      <c r="G19" s="146" t="n">
        <v>1392</v>
      </c>
      <c r="H19" s="146" t="n">
        <v>1253</v>
      </c>
      <c r="I19" s="146" t="n">
        <v>479</v>
      </c>
      <c r="J19" s="146" t="n">
        <v>578</v>
      </c>
      <c r="K19" s="146" t="n">
        <v>281</v>
      </c>
      <c r="L19" s="146" t="n">
        <v>5891</v>
      </c>
      <c r="M19" s="151"/>
      <c r="N19" s="204"/>
      <c r="O19" s="204"/>
    </row>
    <row r="20" customFormat="false" ht="12.75" hidden="false" customHeight="false" outlineLevel="0" collapsed="false">
      <c r="A20" s="147"/>
      <c r="B20" s="137" t="s">
        <v>85</v>
      </c>
      <c r="C20" s="137" t="s">
        <v>79</v>
      </c>
      <c r="D20" s="138" t="n">
        <v>53</v>
      </c>
      <c r="E20" s="138" t="n">
        <v>117</v>
      </c>
      <c r="F20" s="138" t="n">
        <v>235</v>
      </c>
      <c r="G20" s="138" t="n">
        <v>343</v>
      </c>
      <c r="H20" s="138" t="n">
        <v>331</v>
      </c>
      <c r="I20" s="138" t="n">
        <v>85</v>
      </c>
      <c r="J20" s="138" t="n">
        <v>75</v>
      </c>
      <c r="K20" s="138" t="n">
        <v>41</v>
      </c>
      <c r="L20" s="139" t="n">
        <v>1280</v>
      </c>
      <c r="M20" s="148"/>
      <c r="N20" s="204"/>
      <c r="O20" s="204"/>
    </row>
    <row r="21" customFormat="false" ht="12.75" hidden="false" customHeight="false" outlineLevel="0" collapsed="false">
      <c r="A21" s="142"/>
      <c r="B21" s="143" t="s">
        <v>121</v>
      </c>
      <c r="C21" s="143" t="s">
        <v>80</v>
      </c>
      <c r="D21" s="41" t="n">
        <v>14</v>
      </c>
      <c r="E21" s="41" t="n">
        <v>23</v>
      </c>
      <c r="F21" s="41" t="n">
        <v>65</v>
      </c>
      <c r="G21" s="41" t="n">
        <v>36</v>
      </c>
      <c r="H21" s="41" t="n">
        <v>16</v>
      </c>
      <c r="I21" s="41" t="n">
        <v>3</v>
      </c>
      <c r="J21" s="41" t="n">
        <v>10</v>
      </c>
      <c r="K21" s="41" t="n">
        <v>11</v>
      </c>
      <c r="L21" s="106" t="n">
        <v>178</v>
      </c>
      <c r="M21" s="149"/>
      <c r="N21" s="204"/>
      <c r="O21" s="204"/>
    </row>
    <row r="22" customFormat="false" ht="12.75" hidden="false" customHeight="false" outlineLevel="0" collapsed="false">
      <c r="A22" s="150"/>
      <c r="B22" s="145" t="s">
        <v>121</v>
      </c>
      <c r="C22" s="145" t="s">
        <v>24</v>
      </c>
      <c r="D22" s="146" t="n">
        <v>67</v>
      </c>
      <c r="E22" s="146" t="n">
        <v>140</v>
      </c>
      <c r="F22" s="146" t="n">
        <v>300</v>
      </c>
      <c r="G22" s="146" t="n">
        <v>379</v>
      </c>
      <c r="H22" s="146" t="n">
        <v>347</v>
      </c>
      <c r="I22" s="146" t="n">
        <v>88</v>
      </c>
      <c r="J22" s="146" t="n">
        <v>85</v>
      </c>
      <c r="K22" s="146" t="n">
        <v>52</v>
      </c>
      <c r="L22" s="146" t="n">
        <v>1458</v>
      </c>
      <c r="M22" s="151"/>
      <c r="N22" s="204"/>
      <c r="O22" s="204"/>
    </row>
    <row r="23" customFormat="false" ht="12.75" hidden="false" customHeight="true" outlineLevel="0" collapsed="false">
      <c r="A23" s="147"/>
      <c r="B23" s="137" t="s">
        <v>113</v>
      </c>
      <c r="C23" s="137" t="s">
        <v>79</v>
      </c>
      <c r="D23" s="138" t="n">
        <v>36</v>
      </c>
      <c r="E23" s="138" t="n">
        <v>76</v>
      </c>
      <c r="F23" s="138" t="n">
        <v>176</v>
      </c>
      <c r="G23" s="138" t="n">
        <v>205</v>
      </c>
      <c r="H23" s="138" t="n">
        <v>129</v>
      </c>
      <c r="I23" s="138" t="n">
        <v>18</v>
      </c>
      <c r="J23" s="138" t="n">
        <v>12</v>
      </c>
      <c r="K23" s="138" t="n">
        <v>2</v>
      </c>
      <c r="L23" s="139" t="n">
        <v>654</v>
      </c>
      <c r="M23" s="148"/>
      <c r="N23" s="205"/>
      <c r="O23" s="206"/>
    </row>
    <row r="24" customFormat="false" ht="12.75" hidden="false" customHeight="true" outlineLevel="0" collapsed="false">
      <c r="A24" s="142"/>
      <c r="B24" s="143"/>
      <c r="C24" s="143" t="s">
        <v>80</v>
      </c>
      <c r="D24" s="41" t="n">
        <v>12</v>
      </c>
      <c r="E24" s="41" t="n">
        <v>15</v>
      </c>
      <c r="F24" s="41" t="n">
        <v>34</v>
      </c>
      <c r="G24" s="41" t="n">
        <v>21</v>
      </c>
      <c r="H24" s="41" t="n">
        <v>3</v>
      </c>
      <c r="I24" s="41" t="n">
        <v>1</v>
      </c>
      <c r="J24" s="41" t="n">
        <v>1</v>
      </c>
      <c r="K24" s="41" t="n">
        <v>0</v>
      </c>
      <c r="L24" s="106" t="n">
        <v>87</v>
      </c>
      <c r="M24" s="149"/>
      <c r="N24" s="205"/>
      <c r="O24" s="206"/>
    </row>
    <row r="25" customFormat="false" ht="12.75" hidden="false" customHeight="true" outlineLevel="0" collapsed="false">
      <c r="A25" s="150"/>
      <c r="B25" s="145"/>
      <c r="C25" s="145" t="s">
        <v>24</v>
      </c>
      <c r="D25" s="146" t="n">
        <v>48</v>
      </c>
      <c r="E25" s="146" t="n">
        <v>91</v>
      </c>
      <c r="F25" s="146" t="n">
        <v>210</v>
      </c>
      <c r="G25" s="146" t="n">
        <v>226</v>
      </c>
      <c r="H25" s="146" t="n">
        <v>132</v>
      </c>
      <c r="I25" s="146" t="n">
        <v>19</v>
      </c>
      <c r="J25" s="146" t="n">
        <v>13</v>
      </c>
      <c r="K25" s="146" t="n">
        <v>2</v>
      </c>
      <c r="L25" s="146" t="n">
        <v>741</v>
      </c>
      <c r="M25" s="151"/>
      <c r="N25" s="205"/>
      <c r="O25" s="206"/>
    </row>
    <row r="26" customFormat="false" ht="12.75" hidden="false" customHeight="false" outlineLevel="0" collapsed="false">
      <c r="A26" s="147"/>
      <c r="B26" s="137" t="s">
        <v>114</v>
      </c>
      <c r="C26" s="137" t="s">
        <v>79</v>
      </c>
      <c r="D26" s="138" t="n">
        <v>56</v>
      </c>
      <c r="E26" s="138" t="n">
        <v>129</v>
      </c>
      <c r="F26" s="138" t="n">
        <v>359</v>
      </c>
      <c r="G26" s="138" t="n">
        <v>677</v>
      </c>
      <c r="H26" s="138" t="n">
        <v>628</v>
      </c>
      <c r="I26" s="138" t="n">
        <v>120</v>
      </c>
      <c r="J26" s="138" t="n">
        <v>91</v>
      </c>
      <c r="K26" s="138" t="n">
        <v>31</v>
      </c>
      <c r="L26" s="139" t="n">
        <v>2091</v>
      </c>
      <c r="M26" s="148"/>
    </row>
    <row r="27" customFormat="false" ht="12.75" hidden="false" customHeight="false" outlineLevel="0" collapsed="false">
      <c r="A27" s="142"/>
      <c r="B27" s="143" t="s">
        <v>115</v>
      </c>
      <c r="C27" s="143" t="s">
        <v>80</v>
      </c>
      <c r="D27" s="41" t="n">
        <v>19</v>
      </c>
      <c r="E27" s="41" t="n">
        <v>51</v>
      </c>
      <c r="F27" s="41" t="n">
        <v>107</v>
      </c>
      <c r="G27" s="41" t="n">
        <v>99</v>
      </c>
      <c r="H27" s="41" t="n">
        <v>22</v>
      </c>
      <c r="I27" s="41" t="n">
        <v>4</v>
      </c>
      <c r="J27" s="41" t="n">
        <v>8</v>
      </c>
      <c r="K27" s="41" t="n">
        <v>10</v>
      </c>
      <c r="L27" s="106" t="n">
        <v>320</v>
      </c>
      <c r="M27" s="149"/>
    </row>
    <row r="28" customFormat="false" ht="12.75" hidden="false" customHeight="false" outlineLevel="0" collapsed="false">
      <c r="A28" s="150"/>
      <c r="B28" s="145"/>
      <c r="C28" s="145" t="s">
        <v>24</v>
      </c>
      <c r="D28" s="146" t="n">
        <v>75</v>
      </c>
      <c r="E28" s="146" t="n">
        <v>180</v>
      </c>
      <c r="F28" s="146" t="n">
        <v>466</v>
      </c>
      <c r="G28" s="146" t="n">
        <v>776</v>
      </c>
      <c r="H28" s="146" t="n">
        <v>650</v>
      </c>
      <c r="I28" s="146" t="n">
        <v>124</v>
      </c>
      <c r="J28" s="146" t="n">
        <v>99</v>
      </c>
      <c r="K28" s="146" t="n">
        <v>41</v>
      </c>
      <c r="L28" s="146" t="n">
        <v>2411</v>
      </c>
      <c r="M28" s="151"/>
    </row>
    <row r="29" customFormat="false" ht="12.75" hidden="false" customHeight="false" outlineLevel="0" collapsed="false">
      <c r="A29" s="147"/>
      <c r="B29" s="143" t="s">
        <v>116</v>
      </c>
      <c r="C29" s="143" t="s">
        <v>79</v>
      </c>
      <c r="D29" s="41" t="n">
        <v>5</v>
      </c>
      <c r="E29" s="41" t="n">
        <v>16</v>
      </c>
      <c r="F29" s="41" t="n">
        <v>70</v>
      </c>
      <c r="G29" s="41" t="n">
        <v>88</v>
      </c>
      <c r="H29" s="41" t="n">
        <v>95</v>
      </c>
      <c r="I29" s="41" t="n">
        <v>30</v>
      </c>
      <c r="J29" s="41" t="n">
        <v>33</v>
      </c>
      <c r="K29" s="41" t="n">
        <v>32</v>
      </c>
      <c r="L29" s="106" t="n">
        <v>369</v>
      </c>
      <c r="M29" s="148"/>
    </row>
    <row r="30" customFormat="false" ht="12.75" hidden="false" customHeight="false" outlineLevel="0" collapsed="false">
      <c r="A30" s="142"/>
      <c r="B30" s="143"/>
      <c r="C30" s="143" t="s">
        <v>80</v>
      </c>
      <c r="D30" s="41" t="n">
        <v>1</v>
      </c>
      <c r="E30" s="41" t="n">
        <v>5</v>
      </c>
      <c r="F30" s="41" t="n">
        <v>19</v>
      </c>
      <c r="G30" s="41" t="n">
        <v>6</v>
      </c>
      <c r="H30" s="41" t="n">
        <v>2</v>
      </c>
      <c r="I30" s="41" t="n">
        <v>0</v>
      </c>
      <c r="J30" s="41" t="n">
        <v>2</v>
      </c>
      <c r="K30" s="41" t="n">
        <v>2</v>
      </c>
      <c r="L30" s="106" t="n">
        <v>37</v>
      </c>
      <c r="M30" s="149"/>
    </row>
    <row r="31" customFormat="false" ht="12.75" hidden="false" customHeight="false" outlineLevel="0" collapsed="false">
      <c r="A31" s="150"/>
      <c r="B31" s="145"/>
      <c r="C31" s="145" t="s">
        <v>24</v>
      </c>
      <c r="D31" s="146" t="n">
        <v>6</v>
      </c>
      <c r="E31" s="146" t="n">
        <v>21</v>
      </c>
      <c r="F31" s="146" t="n">
        <v>89</v>
      </c>
      <c r="G31" s="146" t="n">
        <v>94</v>
      </c>
      <c r="H31" s="146" t="n">
        <v>97</v>
      </c>
      <c r="I31" s="146" t="n">
        <v>30</v>
      </c>
      <c r="J31" s="146" t="n">
        <v>35</v>
      </c>
      <c r="K31" s="146" t="n">
        <v>34</v>
      </c>
      <c r="L31" s="146" t="n">
        <v>406</v>
      </c>
      <c r="M31" s="151"/>
    </row>
    <row r="32" customFormat="false" ht="12.75" hidden="false" customHeight="false" outlineLevel="0" collapsed="false">
      <c r="A32" s="142"/>
      <c r="B32" s="143" t="s">
        <v>24</v>
      </c>
      <c r="C32" s="143" t="s">
        <v>79</v>
      </c>
      <c r="D32" s="41" t="n">
        <v>1838</v>
      </c>
      <c r="E32" s="41" t="n">
        <v>3494</v>
      </c>
      <c r="F32" s="41" t="n">
        <v>8453</v>
      </c>
      <c r="G32" s="41" t="n">
        <v>12131</v>
      </c>
      <c r="H32" s="41" t="n">
        <v>12537</v>
      </c>
      <c r="I32" s="41" t="n">
        <v>3138</v>
      </c>
      <c r="J32" s="41" t="n">
        <v>4384</v>
      </c>
      <c r="K32" s="41" t="n">
        <v>2172</v>
      </c>
      <c r="L32" s="106" t="n">
        <v>48147</v>
      </c>
      <c r="M32" s="149"/>
    </row>
    <row r="33" customFormat="false" ht="12.75" hidden="false" customHeight="false" outlineLevel="0" collapsed="false">
      <c r="A33" s="142"/>
      <c r="B33" s="143" t="s">
        <v>121</v>
      </c>
      <c r="C33" s="143" t="s">
        <v>80</v>
      </c>
      <c r="D33" s="41" t="n">
        <v>414</v>
      </c>
      <c r="E33" s="41" t="n">
        <v>748</v>
      </c>
      <c r="F33" s="41" t="n">
        <v>1614</v>
      </c>
      <c r="G33" s="41" t="n">
        <v>1190</v>
      </c>
      <c r="H33" s="41" t="n">
        <v>340</v>
      </c>
      <c r="I33" s="41" t="n">
        <v>67</v>
      </c>
      <c r="J33" s="41" t="n">
        <v>519</v>
      </c>
      <c r="K33" s="41" t="n">
        <v>628</v>
      </c>
      <c r="L33" s="106" t="n">
        <v>5520</v>
      </c>
      <c r="M33" s="149"/>
    </row>
    <row r="34" customFormat="false" ht="13.5" hidden="false" customHeight="false" outlineLevel="0" collapsed="false">
      <c r="A34" s="152"/>
      <c r="B34" s="153"/>
      <c r="C34" s="153" t="s">
        <v>24</v>
      </c>
      <c r="D34" s="154" t="n">
        <v>2252</v>
      </c>
      <c r="E34" s="154" t="n">
        <v>4242</v>
      </c>
      <c r="F34" s="154" t="n">
        <v>10067</v>
      </c>
      <c r="G34" s="154" t="n">
        <v>13321</v>
      </c>
      <c r="H34" s="154" t="n">
        <v>12877</v>
      </c>
      <c r="I34" s="154" t="n">
        <v>3205</v>
      </c>
      <c r="J34" s="154" t="n">
        <v>4903</v>
      </c>
      <c r="K34" s="154" t="n">
        <v>2800</v>
      </c>
      <c r="L34" s="154" t="n">
        <v>53667</v>
      </c>
      <c r="M34" s="155"/>
    </row>
    <row r="35" customFormat="false" ht="13.5" hidden="false" customHeight="false" outlineLevel="0" collapsed="false"/>
  </sheetData>
  <mergeCells count="1">
    <mergeCell ref="B2:L2"/>
  </mergeCells>
  <printOptions headings="false" gridLines="false" gridLinesSet="true" horizontalCentered="true" verticalCentered="tru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Arial,Bold"&amp;8TREATMENT POPULATION STATISTICS:  MARCH 2014</oddHeader>
    <oddFooter>&amp;C&amp;"Arial,Bold"&amp;8- 13 - &amp;R&amp;"Arial,Bold"&amp;8TABLE 4</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9" width="1.7"/>
    <col collapsed="false" customWidth="true" hidden="false" outlineLevel="0" max="13" min="2" style="209" width="10.28"/>
    <col collapsed="false" customWidth="true" hidden="false" outlineLevel="0" max="14" min="14" style="209" width="1.7"/>
    <col collapsed="false" customWidth="false" hidden="false" outlineLevel="0" max="257" min="15" style="209" width="9.14"/>
  </cols>
  <sheetData>
    <row r="1" customFormat="false" ht="21.75" hidden="false" customHeight="true" outlineLevel="0" collapsed="false">
      <c r="A1" s="210"/>
      <c r="B1" s="211" t="s">
        <v>133</v>
      </c>
      <c r="C1" s="212"/>
      <c r="D1" s="212"/>
      <c r="E1" s="212"/>
      <c r="F1" s="212"/>
      <c r="G1" s="212"/>
      <c r="H1" s="212"/>
      <c r="I1" s="213"/>
      <c r="J1" s="214"/>
      <c r="K1" s="214"/>
      <c r="L1" s="214"/>
      <c r="M1" s="214"/>
      <c r="N1" s="215"/>
    </row>
    <row r="2" customFormat="false" ht="21.75" hidden="false" customHeight="true" outlineLevel="0" collapsed="false">
      <c r="A2" s="216"/>
      <c r="B2" s="217"/>
      <c r="C2" s="218"/>
      <c r="D2" s="218"/>
      <c r="E2" s="218"/>
      <c r="F2" s="218"/>
      <c r="G2" s="218"/>
      <c r="H2" s="218"/>
      <c r="I2" s="218"/>
      <c r="J2" s="218"/>
      <c r="K2" s="218"/>
      <c r="L2" s="218"/>
      <c r="M2" s="219"/>
      <c r="N2" s="220"/>
    </row>
    <row r="3" customFormat="false" ht="11.25" hidden="false" customHeight="true" outlineLevel="0" collapsed="false">
      <c r="B3" s="221"/>
      <c r="C3" s="221"/>
      <c r="D3" s="221"/>
      <c r="E3" s="221"/>
      <c r="F3" s="221"/>
      <c r="G3" s="221"/>
      <c r="H3" s="221"/>
      <c r="I3" s="221"/>
      <c r="J3" s="222"/>
      <c r="K3" s="222"/>
      <c r="L3" s="222"/>
      <c r="M3" s="222"/>
    </row>
    <row r="4" customFormat="false" ht="17.25" hidden="false" customHeight="true" outlineLevel="0" collapsed="false">
      <c r="A4" s="131"/>
      <c r="B4" s="132"/>
      <c r="C4" s="132"/>
      <c r="D4" s="133"/>
      <c r="E4" s="133" t="s">
        <v>111</v>
      </c>
      <c r="F4" s="133" t="s">
        <v>89</v>
      </c>
      <c r="G4" s="133" t="s">
        <v>90</v>
      </c>
      <c r="H4" s="133" t="s">
        <v>91</v>
      </c>
      <c r="I4" s="133" t="s">
        <v>28</v>
      </c>
      <c r="J4" s="133" t="s">
        <v>29</v>
      </c>
      <c r="K4" s="133" t="s">
        <v>30</v>
      </c>
      <c r="L4" s="133" t="s">
        <v>112</v>
      </c>
      <c r="M4" s="133" t="s">
        <v>24</v>
      </c>
      <c r="N4" s="134"/>
    </row>
    <row r="5" customFormat="false" ht="12.75" hidden="false" customHeight="true" outlineLevel="0" collapsed="false">
      <c r="A5" s="136"/>
      <c r="B5" s="137" t="s">
        <v>134</v>
      </c>
      <c r="C5" s="137" t="s">
        <v>108</v>
      </c>
      <c r="D5" s="139" t="s">
        <v>79</v>
      </c>
      <c r="E5" s="138" t="n">
        <v>136</v>
      </c>
      <c r="F5" s="138" t="n">
        <v>203</v>
      </c>
      <c r="G5" s="138" t="n">
        <v>1376</v>
      </c>
      <c r="H5" s="138" t="n">
        <v>3136</v>
      </c>
      <c r="I5" s="138" t="n">
        <v>28379</v>
      </c>
      <c r="J5" s="138" t="n">
        <v>12836</v>
      </c>
      <c r="K5" s="138" t="n">
        <v>17099</v>
      </c>
      <c r="L5" s="138" t="n">
        <v>17990</v>
      </c>
      <c r="M5" s="139" t="n">
        <v>81155</v>
      </c>
      <c r="N5" s="140"/>
    </row>
    <row r="6" customFormat="false" ht="12.75" hidden="false" customHeight="true" outlineLevel="0" collapsed="false">
      <c r="A6" s="142"/>
      <c r="B6" s="143"/>
      <c r="C6" s="143"/>
      <c r="D6" s="106" t="s">
        <v>80</v>
      </c>
      <c r="E6" s="41" t="n">
        <v>177</v>
      </c>
      <c r="F6" s="41" t="n">
        <v>50</v>
      </c>
      <c r="G6" s="41" t="n">
        <v>364</v>
      </c>
      <c r="H6" s="41" t="n">
        <v>1355</v>
      </c>
      <c r="I6" s="41" t="n">
        <v>4735</v>
      </c>
      <c r="J6" s="41" t="n">
        <v>8918</v>
      </c>
      <c r="K6" s="41" t="n">
        <v>44428</v>
      </c>
      <c r="L6" s="41" t="n">
        <v>24589</v>
      </c>
      <c r="M6" s="106" t="n">
        <v>84616</v>
      </c>
      <c r="N6" s="144"/>
    </row>
    <row r="7" customFormat="false" ht="12.75" hidden="false" customHeight="true" outlineLevel="0" collapsed="false">
      <c r="A7" s="142"/>
      <c r="B7" s="145"/>
      <c r="C7" s="145"/>
      <c r="D7" s="146" t="s">
        <v>24</v>
      </c>
      <c r="E7" s="146" t="n">
        <v>313</v>
      </c>
      <c r="F7" s="146" t="n">
        <v>253</v>
      </c>
      <c r="G7" s="146" t="n">
        <v>1740</v>
      </c>
      <c r="H7" s="146" t="n">
        <v>4491</v>
      </c>
      <c r="I7" s="146" t="n">
        <v>33114</v>
      </c>
      <c r="J7" s="146" t="n">
        <v>21754</v>
      </c>
      <c r="K7" s="146" t="n">
        <v>61527</v>
      </c>
      <c r="L7" s="146" t="n">
        <v>42579</v>
      </c>
      <c r="M7" s="146" t="n">
        <v>165771</v>
      </c>
      <c r="N7" s="144"/>
    </row>
    <row r="8" customFormat="false" ht="12.75" hidden="false" customHeight="true" outlineLevel="0" collapsed="false">
      <c r="A8" s="147"/>
      <c r="B8" s="137"/>
      <c r="C8" s="137" t="s">
        <v>109</v>
      </c>
      <c r="D8" s="139" t="s">
        <v>79</v>
      </c>
      <c r="E8" s="138" t="n">
        <v>44</v>
      </c>
      <c r="F8" s="138" t="n">
        <v>774</v>
      </c>
      <c r="G8" s="138" t="n">
        <v>6335</v>
      </c>
      <c r="H8" s="138" t="n">
        <v>11148</v>
      </c>
      <c r="I8" s="138" t="n">
        <v>11575</v>
      </c>
      <c r="J8" s="138" t="n">
        <v>2727</v>
      </c>
      <c r="K8" s="138" t="n">
        <v>4237</v>
      </c>
      <c r="L8" s="138" t="n">
        <v>2171</v>
      </c>
      <c r="M8" s="139" t="n">
        <v>39011</v>
      </c>
      <c r="N8" s="148"/>
    </row>
    <row r="9" customFormat="false" ht="12.75" hidden="false" customHeight="true" outlineLevel="0" collapsed="false">
      <c r="A9" s="142"/>
      <c r="B9" s="143"/>
      <c r="C9" s="143"/>
      <c r="D9" s="106" t="s">
        <v>80</v>
      </c>
      <c r="E9" s="41" t="n">
        <v>4</v>
      </c>
      <c r="F9" s="41" t="n">
        <v>102</v>
      </c>
      <c r="G9" s="41" t="n">
        <v>1120</v>
      </c>
      <c r="H9" s="41" t="n">
        <v>983</v>
      </c>
      <c r="I9" s="41" t="n">
        <v>276</v>
      </c>
      <c r="J9" s="41" t="n">
        <v>52</v>
      </c>
      <c r="K9" s="41" t="n">
        <v>516</v>
      </c>
      <c r="L9" s="41" t="n">
        <v>628</v>
      </c>
      <c r="M9" s="106" t="n">
        <v>3681</v>
      </c>
      <c r="N9" s="149"/>
    </row>
    <row r="10" customFormat="false" ht="12.75" hidden="false" customHeight="true" outlineLevel="0" collapsed="false">
      <c r="A10" s="150"/>
      <c r="B10" s="145"/>
      <c r="C10" s="145"/>
      <c r="D10" s="146" t="s">
        <v>24</v>
      </c>
      <c r="E10" s="146" t="n">
        <v>48</v>
      </c>
      <c r="F10" s="146" t="n">
        <v>876</v>
      </c>
      <c r="G10" s="146" t="n">
        <v>7455</v>
      </c>
      <c r="H10" s="146" t="n">
        <v>12131</v>
      </c>
      <c r="I10" s="146" t="n">
        <v>11851</v>
      </c>
      <c r="J10" s="146" t="n">
        <v>2779</v>
      </c>
      <c r="K10" s="146" t="n">
        <v>4753</v>
      </c>
      <c r="L10" s="146" t="n">
        <v>2799</v>
      </c>
      <c r="M10" s="146" t="n">
        <v>42692</v>
      </c>
      <c r="N10" s="151"/>
    </row>
    <row r="11" customFormat="false" ht="12.75" hidden="false" customHeight="true" outlineLevel="0" collapsed="false">
      <c r="A11" s="147"/>
      <c r="B11" s="137"/>
      <c r="C11" s="137" t="s">
        <v>24</v>
      </c>
      <c r="D11" s="139" t="s">
        <v>79</v>
      </c>
      <c r="E11" s="138" t="n">
        <v>180</v>
      </c>
      <c r="F11" s="138" t="n">
        <v>977</v>
      </c>
      <c r="G11" s="138" t="n">
        <v>7711</v>
      </c>
      <c r="H11" s="138" t="n">
        <v>14284</v>
      </c>
      <c r="I11" s="138" t="n">
        <v>39954</v>
      </c>
      <c r="J11" s="138" t="n">
        <v>15563</v>
      </c>
      <c r="K11" s="138" t="n">
        <v>21336</v>
      </c>
      <c r="L11" s="138" t="n">
        <v>20161</v>
      </c>
      <c r="M11" s="139" t="n">
        <v>120166</v>
      </c>
      <c r="N11" s="148"/>
    </row>
    <row r="12" customFormat="false" ht="12.75" hidden="false" customHeight="true" outlineLevel="0" collapsed="false">
      <c r="A12" s="142"/>
      <c r="B12" s="143"/>
      <c r="C12" s="143"/>
      <c r="D12" s="106" t="s">
        <v>80</v>
      </c>
      <c r="E12" s="41" t="n">
        <v>181</v>
      </c>
      <c r="F12" s="41" t="n">
        <v>152</v>
      </c>
      <c r="G12" s="41" t="n">
        <v>1484</v>
      </c>
      <c r="H12" s="41" t="n">
        <v>2338</v>
      </c>
      <c r="I12" s="41" t="n">
        <v>5011</v>
      </c>
      <c r="J12" s="41" t="n">
        <v>8970</v>
      </c>
      <c r="K12" s="41" t="n">
        <v>44944</v>
      </c>
      <c r="L12" s="41" t="n">
        <v>25217</v>
      </c>
      <c r="M12" s="106" t="n">
        <v>88297</v>
      </c>
      <c r="N12" s="149"/>
    </row>
    <row r="13" customFormat="false" ht="12.75" hidden="false" customHeight="true" outlineLevel="0" collapsed="false">
      <c r="A13" s="150"/>
      <c r="B13" s="145"/>
      <c r="C13" s="145"/>
      <c r="D13" s="146" t="s">
        <v>24</v>
      </c>
      <c r="E13" s="146" t="n">
        <v>361</v>
      </c>
      <c r="F13" s="146" t="n">
        <v>1129</v>
      </c>
      <c r="G13" s="146" t="n">
        <v>9195</v>
      </c>
      <c r="H13" s="146" t="n">
        <v>16622</v>
      </c>
      <c r="I13" s="146" t="n">
        <v>44965</v>
      </c>
      <c r="J13" s="146" t="n">
        <v>24533</v>
      </c>
      <c r="K13" s="146" t="n">
        <v>66280</v>
      </c>
      <c r="L13" s="146" t="n">
        <v>45378</v>
      </c>
      <c r="M13" s="146" t="n">
        <v>208463</v>
      </c>
      <c r="N13" s="151"/>
    </row>
    <row r="14" customFormat="false" ht="12.75" hidden="false" customHeight="true" outlineLevel="0" collapsed="false">
      <c r="A14" s="147"/>
      <c r="B14" s="137" t="s">
        <v>135</v>
      </c>
      <c r="C14" s="137" t="s">
        <v>108</v>
      </c>
      <c r="D14" s="139" t="s">
        <v>79</v>
      </c>
      <c r="E14" s="138" t="n">
        <v>68</v>
      </c>
      <c r="F14" s="138" t="n">
        <v>134</v>
      </c>
      <c r="G14" s="138" t="n">
        <v>126</v>
      </c>
      <c r="H14" s="138" t="n">
        <v>36</v>
      </c>
      <c r="I14" s="138" t="n">
        <v>21</v>
      </c>
      <c r="J14" s="138" t="n">
        <v>2</v>
      </c>
      <c r="K14" s="138" t="n">
        <v>0</v>
      </c>
      <c r="L14" s="138" t="n">
        <v>0</v>
      </c>
      <c r="M14" s="139" t="n">
        <v>387</v>
      </c>
      <c r="N14" s="148"/>
    </row>
    <row r="15" customFormat="false" ht="12.75" hidden="false" customHeight="true" outlineLevel="0" collapsed="false">
      <c r="A15" s="142"/>
      <c r="B15" s="143"/>
      <c r="C15" s="143"/>
      <c r="D15" s="106" t="s">
        <v>80</v>
      </c>
      <c r="E15" s="41" t="n">
        <v>64</v>
      </c>
      <c r="F15" s="41" t="n">
        <v>32</v>
      </c>
      <c r="G15" s="41" t="n">
        <v>30</v>
      </c>
      <c r="H15" s="41" t="n">
        <v>12</v>
      </c>
      <c r="I15" s="41" t="n">
        <v>7</v>
      </c>
      <c r="J15" s="41" t="n">
        <v>0</v>
      </c>
      <c r="K15" s="41" t="n">
        <v>0</v>
      </c>
      <c r="L15" s="41" t="n">
        <v>0</v>
      </c>
      <c r="M15" s="106" t="n">
        <v>145</v>
      </c>
      <c r="N15" s="149"/>
    </row>
    <row r="16" customFormat="false" ht="12.75" hidden="false" customHeight="true" outlineLevel="0" collapsed="false">
      <c r="A16" s="150"/>
      <c r="B16" s="145"/>
      <c r="C16" s="145"/>
      <c r="D16" s="146" t="s">
        <v>24</v>
      </c>
      <c r="E16" s="146" t="n">
        <v>132</v>
      </c>
      <c r="F16" s="146" t="n">
        <v>166</v>
      </c>
      <c r="G16" s="146" t="n">
        <v>156</v>
      </c>
      <c r="H16" s="146" t="n">
        <v>48</v>
      </c>
      <c r="I16" s="146" t="n">
        <v>28</v>
      </c>
      <c r="J16" s="146" t="n">
        <v>2</v>
      </c>
      <c r="K16" s="146" t="n">
        <v>0</v>
      </c>
      <c r="L16" s="146" t="n">
        <v>0</v>
      </c>
      <c r="M16" s="146" t="n">
        <v>532</v>
      </c>
      <c r="N16" s="151"/>
    </row>
    <row r="17" customFormat="false" ht="12.75" hidden="false" customHeight="true" outlineLevel="0" collapsed="false">
      <c r="A17" s="147"/>
      <c r="B17" s="143"/>
      <c r="C17" s="143" t="s">
        <v>109</v>
      </c>
      <c r="D17" s="106" t="s">
        <v>79</v>
      </c>
      <c r="E17" s="41" t="n">
        <v>1762</v>
      </c>
      <c r="F17" s="41" t="n">
        <v>1998</v>
      </c>
      <c r="G17" s="41" t="n">
        <v>1233</v>
      </c>
      <c r="H17" s="41" t="n">
        <v>565</v>
      </c>
      <c r="I17" s="41" t="n">
        <v>197</v>
      </c>
      <c r="J17" s="41" t="n">
        <v>1</v>
      </c>
      <c r="K17" s="41" t="n">
        <v>0</v>
      </c>
      <c r="L17" s="41" t="n">
        <v>0</v>
      </c>
      <c r="M17" s="106" t="n">
        <v>5756</v>
      </c>
      <c r="N17" s="148"/>
    </row>
    <row r="18" customFormat="false" ht="12.75" hidden="false" customHeight="true" outlineLevel="0" collapsed="false">
      <c r="A18" s="142"/>
      <c r="B18" s="143"/>
      <c r="C18" s="143"/>
      <c r="D18" s="106" t="s">
        <v>80</v>
      </c>
      <c r="E18" s="41" t="n">
        <v>395</v>
      </c>
      <c r="F18" s="41" t="n">
        <v>367</v>
      </c>
      <c r="G18" s="41" t="n">
        <v>201</v>
      </c>
      <c r="H18" s="41" t="n">
        <v>85</v>
      </c>
      <c r="I18" s="41" t="n">
        <v>9</v>
      </c>
      <c r="J18" s="41" t="n">
        <v>0</v>
      </c>
      <c r="K18" s="41" t="n">
        <v>0</v>
      </c>
      <c r="L18" s="41" t="n">
        <v>0</v>
      </c>
      <c r="M18" s="106" t="n">
        <v>1057</v>
      </c>
      <c r="N18" s="149"/>
    </row>
    <row r="19" customFormat="false" ht="12.75" hidden="false" customHeight="true" outlineLevel="0" collapsed="false">
      <c r="A19" s="150"/>
      <c r="B19" s="145"/>
      <c r="C19" s="145"/>
      <c r="D19" s="146" t="s">
        <v>24</v>
      </c>
      <c r="E19" s="146" t="n">
        <v>2157</v>
      </c>
      <c r="F19" s="146" t="n">
        <v>2365</v>
      </c>
      <c r="G19" s="146" t="n">
        <v>1434</v>
      </c>
      <c r="H19" s="146" t="n">
        <v>650</v>
      </c>
      <c r="I19" s="146" t="n">
        <v>206</v>
      </c>
      <c r="J19" s="146" t="n">
        <v>1</v>
      </c>
      <c r="K19" s="146" t="n">
        <v>0</v>
      </c>
      <c r="L19" s="146" t="n">
        <v>0</v>
      </c>
      <c r="M19" s="146" t="n">
        <v>6813</v>
      </c>
      <c r="N19" s="151"/>
    </row>
    <row r="20" customFormat="false" ht="12.75" hidden="false" customHeight="true" outlineLevel="0" collapsed="false">
      <c r="A20" s="147"/>
      <c r="B20" s="137"/>
      <c r="C20" s="137" t="s">
        <v>24</v>
      </c>
      <c r="D20" s="139" t="s">
        <v>79</v>
      </c>
      <c r="E20" s="138" t="n">
        <v>1830</v>
      </c>
      <c r="F20" s="138" t="n">
        <v>2132</v>
      </c>
      <c r="G20" s="138" t="n">
        <v>1359</v>
      </c>
      <c r="H20" s="138" t="n">
        <v>601</v>
      </c>
      <c r="I20" s="138" t="n">
        <v>218</v>
      </c>
      <c r="J20" s="138" t="n">
        <v>3</v>
      </c>
      <c r="K20" s="138" t="n">
        <v>0</v>
      </c>
      <c r="L20" s="138" t="n">
        <v>0</v>
      </c>
      <c r="M20" s="139" t="n">
        <v>6143</v>
      </c>
      <c r="N20" s="148"/>
    </row>
    <row r="21" customFormat="false" ht="12.75" hidden="false" customHeight="true" outlineLevel="0" collapsed="false">
      <c r="A21" s="142"/>
      <c r="B21" s="143"/>
      <c r="C21" s="143"/>
      <c r="D21" s="106" t="s">
        <v>80</v>
      </c>
      <c r="E21" s="41" t="n">
        <v>459</v>
      </c>
      <c r="F21" s="41" t="n">
        <v>399</v>
      </c>
      <c r="G21" s="41" t="n">
        <v>231</v>
      </c>
      <c r="H21" s="41" t="n">
        <v>97</v>
      </c>
      <c r="I21" s="41" t="n">
        <v>16</v>
      </c>
      <c r="J21" s="41" t="n">
        <v>0</v>
      </c>
      <c r="K21" s="41" t="n">
        <v>0</v>
      </c>
      <c r="L21" s="41" t="n">
        <v>0</v>
      </c>
      <c r="M21" s="106" t="n">
        <v>1202</v>
      </c>
      <c r="N21" s="149"/>
    </row>
    <row r="22" customFormat="false" ht="12.75" hidden="false" customHeight="true" outlineLevel="0" collapsed="false">
      <c r="A22" s="150"/>
      <c r="B22" s="145"/>
      <c r="C22" s="145"/>
      <c r="D22" s="146" t="s">
        <v>24</v>
      </c>
      <c r="E22" s="146" t="n">
        <v>2289</v>
      </c>
      <c r="F22" s="146" t="n">
        <v>2531</v>
      </c>
      <c r="G22" s="146" t="n">
        <v>1590</v>
      </c>
      <c r="H22" s="146" t="n">
        <v>698</v>
      </c>
      <c r="I22" s="146" t="n">
        <v>234</v>
      </c>
      <c r="J22" s="146" t="n">
        <v>3</v>
      </c>
      <c r="K22" s="146" t="n">
        <v>0</v>
      </c>
      <c r="L22" s="146" t="n">
        <v>0</v>
      </c>
      <c r="M22" s="146" t="n">
        <v>7345</v>
      </c>
      <c r="N22" s="151"/>
    </row>
    <row r="23" customFormat="false" ht="12.75" hidden="false" customHeight="true" outlineLevel="0" collapsed="false">
      <c r="A23" s="142"/>
      <c r="B23" s="143" t="s">
        <v>136</v>
      </c>
      <c r="C23" s="143" t="s">
        <v>109</v>
      </c>
      <c r="D23" s="106" t="s">
        <v>79</v>
      </c>
      <c r="E23" s="41" t="n">
        <v>32</v>
      </c>
      <c r="F23" s="41" t="n">
        <v>722</v>
      </c>
      <c r="G23" s="41" t="n">
        <v>885</v>
      </c>
      <c r="H23" s="41" t="n">
        <v>418</v>
      </c>
      <c r="I23" s="41" t="n">
        <v>765</v>
      </c>
      <c r="J23" s="41" t="n">
        <v>410</v>
      </c>
      <c r="K23" s="41" t="n">
        <v>147</v>
      </c>
      <c r="L23" s="41" t="n">
        <v>1</v>
      </c>
      <c r="M23" s="106" t="n">
        <v>3380</v>
      </c>
      <c r="N23" s="149"/>
    </row>
    <row r="24" customFormat="false" ht="12.75" hidden="false" customHeight="true" outlineLevel="0" collapsed="false">
      <c r="A24" s="142"/>
      <c r="B24" s="143"/>
      <c r="C24" s="143"/>
      <c r="D24" s="106" t="s">
        <v>80</v>
      </c>
      <c r="E24" s="41" t="n">
        <v>15</v>
      </c>
      <c r="F24" s="41" t="n">
        <v>279</v>
      </c>
      <c r="G24" s="41" t="n">
        <v>293</v>
      </c>
      <c r="H24" s="41" t="n">
        <v>122</v>
      </c>
      <c r="I24" s="41" t="n">
        <v>55</v>
      </c>
      <c r="J24" s="41" t="n">
        <v>15</v>
      </c>
      <c r="K24" s="41" t="n">
        <v>3</v>
      </c>
      <c r="L24" s="41" t="n">
        <v>0</v>
      </c>
      <c r="M24" s="106" t="n">
        <v>782</v>
      </c>
      <c r="N24" s="149"/>
    </row>
    <row r="25" customFormat="false" ht="12.75" hidden="false" customHeight="true" outlineLevel="0" collapsed="false">
      <c r="A25" s="152"/>
      <c r="B25" s="153"/>
      <c r="C25" s="153"/>
      <c r="D25" s="154" t="s">
        <v>24</v>
      </c>
      <c r="E25" s="154" t="n">
        <v>47</v>
      </c>
      <c r="F25" s="154" t="n">
        <v>1001</v>
      </c>
      <c r="G25" s="154" t="n">
        <v>1178</v>
      </c>
      <c r="H25" s="154" t="n">
        <v>540</v>
      </c>
      <c r="I25" s="154" t="n">
        <v>820</v>
      </c>
      <c r="J25" s="154" t="n">
        <v>425</v>
      </c>
      <c r="K25" s="154" t="n">
        <v>150</v>
      </c>
      <c r="L25" s="154" t="n">
        <v>1</v>
      </c>
      <c r="M25" s="154" t="n">
        <v>4162</v>
      </c>
      <c r="N25" s="155"/>
    </row>
    <row r="26" customFormat="false" ht="12" hidden="false" customHeight="false" outlineLevel="0" collapsed="false"/>
    <row r="27" customFormat="false" ht="11.25" hidden="false" customHeight="false" outlineLevel="0" collapsed="false">
      <c r="B27" s="223" t="s">
        <v>137</v>
      </c>
    </row>
    <row r="28" customFormat="false" ht="11.25" hidden="false" customHeight="false" outlineLevel="0" collapsed="false">
      <c r="B28" s="209" t="s">
        <v>138</v>
      </c>
    </row>
  </sheetData>
  <printOptions headings="false" gridLines="false" gridLinesSet="true" horizontalCentered="true" verticalCentered="true"/>
  <pageMargins left="0" right="0"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Arial,Bold"&amp;8TREATMENT POPULATION STATISTICS:  MARCH 2014</oddHeader>
    <oddFooter>&amp;C&amp;"Arial,Bold"&amp;8- 14 -&amp;R&amp;"Arial,Bold"&amp;8TABLE 5</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24" width="1.7"/>
    <col collapsed="false" customWidth="true" hidden="false" outlineLevel="0" max="2" min="2" style="224" width="4.7"/>
    <col collapsed="false" customWidth="true" hidden="false" outlineLevel="0" max="4" min="3" style="224" width="7.7"/>
    <col collapsed="false" customWidth="true" hidden="false" outlineLevel="0" max="16" min="5" style="224" width="10.71"/>
    <col collapsed="false" customWidth="true" hidden="false" outlineLevel="0" max="17" min="17" style="224" width="1.7"/>
    <col collapsed="false" customWidth="false" hidden="false" outlineLevel="0" max="257" min="18" style="224" width="9.14"/>
  </cols>
  <sheetData>
    <row r="1" s="229" customFormat="true" ht="21.75" hidden="false" customHeight="true" outlineLevel="0" collapsed="false">
      <c r="A1" s="225"/>
      <c r="B1" s="226" t="s">
        <v>139</v>
      </c>
      <c r="C1" s="227"/>
      <c r="D1" s="227"/>
      <c r="E1" s="227"/>
      <c r="F1" s="227"/>
      <c r="G1" s="227"/>
      <c r="H1" s="227"/>
      <c r="I1" s="227"/>
      <c r="J1" s="227"/>
      <c r="K1" s="227"/>
      <c r="L1" s="227"/>
      <c r="M1" s="227"/>
      <c r="N1" s="227"/>
      <c r="O1" s="227"/>
      <c r="P1" s="227"/>
      <c r="Q1" s="228"/>
    </row>
    <row r="2" s="229" customFormat="true" ht="21.75" hidden="false" customHeight="true" outlineLevel="0" collapsed="false">
      <c r="A2" s="230"/>
      <c r="B2" s="231"/>
      <c r="C2" s="232"/>
      <c r="D2" s="232"/>
      <c r="E2" s="232"/>
      <c r="F2" s="232"/>
      <c r="G2" s="232"/>
      <c r="H2" s="232"/>
      <c r="I2" s="232"/>
      <c r="J2" s="232"/>
      <c r="K2" s="232"/>
      <c r="L2" s="232"/>
      <c r="M2" s="232"/>
      <c r="N2" s="232"/>
      <c r="O2" s="232"/>
      <c r="P2" s="232"/>
      <c r="Q2" s="233"/>
    </row>
    <row r="3" customFormat="false" ht="13.5"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fals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241" customFormat="true" ht="15.75" hidden="false" customHeight="true" outlineLevel="0" collapsed="false">
      <c r="A6" s="234"/>
      <c r="B6" s="235"/>
      <c r="C6" s="236" t="s">
        <v>140</v>
      </c>
      <c r="D6" s="237" t="s">
        <v>141</v>
      </c>
      <c r="E6" s="238" t="s">
        <v>142</v>
      </c>
      <c r="F6" s="238"/>
      <c r="G6" s="238"/>
      <c r="H6" s="238"/>
      <c r="I6" s="238"/>
      <c r="J6" s="238"/>
      <c r="K6" s="238"/>
      <c r="L6" s="238"/>
      <c r="M6" s="238"/>
      <c r="N6" s="238"/>
      <c r="O6" s="238"/>
      <c r="P6" s="239"/>
      <c r="Q6" s="240"/>
    </row>
    <row r="7" s="253" customFormat="true" ht="39" hidden="false" customHeight="false" outlineLevel="0" collapsed="false">
      <c r="A7" s="242"/>
      <c r="B7" s="235"/>
      <c r="C7" s="236"/>
      <c r="D7" s="237"/>
      <c r="E7" s="243" t="s">
        <v>143</v>
      </c>
      <c r="F7" s="244" t="s">
        <v>144</v>
      </c>
      <c r="G7" s="244" t="s">
        <v>145</v>
      </c>
      <c r="H7" s="245" t="s">
        <v>146</v>
      </c>
      <c r="I7" s="246" t="s">
        <v>147</v>
      </c>
      <c r="J7" s="247" t="s">
        <v>148</v>
      </c>
      <c r="K7" s="248" t="s">
        <v>149</v>
      </c>
      <c r="L7" s="249" t="s">
        <v>150</v>
      </c>
      <c r="M7" s="249" t="s">
        <v>151</v>
      </c>
      <c r="N7" s="249" t="s">
        <v>152</v>
      </c>
      <c r="O7" s="250" t="s">
        <v>153</v>
      </c>
      <c r="P7" s="251" t="s">
        <v>32</v>
      </c>
      <c r="Q7" s="252"/>
    </row>
    <row r="8" s="229" customFormat="true" ht="12.75" hidden="false" customHeight="true" outlineLevel="0" collapsed="false">
      <c r="A8" s="254"/>
      <c r="B8" s="255" t="s">
        <v>154</v>
      </c>
      <c r="C8" s="256"/>
      <c r="D8" s="257" t="s">
        <v>155</v>
      </c>
      <c r="E8" s="258" t="n">
        <v>0</v>
      </c>
      <c r="F8" s="259" t="n">
        <v>29417</v>
      </c>
      <c r="G8" s="259" t="n">
        <v>13452</v>
      </c>
      <c r="H8" s="260" t="n">
        <v>36237</v>
      </c>
      <c r="I8" s="261" t="n">
        <v>255</v>
      </c>
      <c r="J8" s="259" t="n">
        <v>1141</v>
      </c>
      <c r="K8" s="262" t="n">
        <v>307</v>
      </c>
      <c r="L8" s="263" t="n">
        <v>221</v>
      </c>
      <c r="M8" s="263" t="n">
        <v>683</v>
      </c>
      <c r="N8" s="263" t="n">
        <v>783</v>
      </c>
      <c r="O8" s="263" t="n">
        <v>6231</v>
      </c>
      <c r="P8" s="264" t="n">
        <v>81151</v>
      </c>
      <c r="Q8" s="265"/>
    </row>
    <row r="9" s="229" customFormat="true" ht="12.75" hidden="false" customHeight="true" outlineLevel="0" collapsed="false">
      <c r="A9" s="266"/>
      <c r="B9" s="255"/>
      <c r="C9" s="256" t="s">
        <v>156</v>
      </c>
      <c r="D9" s="257" t="s">
        <v>157</v>
      </c>
      <c r="E9" s="258" t="n">
        <v>0</v>
      </c>
      <c r="F9" s="259" t="n">
        <v>3591</v>
      </c>
      <c r="G9" s="259" t="n">
        <v>766</v>
      </c>
      <c r="H9" s="260" t="n">
        <v>4485</v>
      </c>
      <c r="I9" s="261" t="n">
        <v>631</v>
      </c>
      <c r="J9" s="259" t="n">
        <v>3328</v>
      </c>
      <c r="K9" s="262" t="n">
        <v>1650</v>
      </c>
      <c r="L9" s="263" t="n">
        <v>983</v>
      </c>
      <c r="M9" s="263" t="n">
        <v>1033</v>
      </c>
      <c r="N9" s="263" t="n">
        <v>1203</v>
      </c>
      <c r="O9" s="263" t="n">
        <v>28487</v>
      </c>
      <c r="P9" s="264" t="n">
        <v>43866</v>
      </c>
      <c r="Q9" s="267"/>
    </row>
    <row r="10" s="229" customFormat="true" ht="12.75" hidden="false" customHeight="true" outlineLevel="0" collapsed="false">
      <c r="A10" s="266"/>
      <c r="B10" s="255"/>
      <c r="C10" s="268"/>
      <c r="D10" s="269" t="s">
        <v>32</v>
      </c>
      <c r="E10" s="270" t="n">
        <v>0</v>
      </c>
      <c r="F10" s="271" t="n">
        <v>33008</v>
      </c>
      <c r="G10" s="271" t="n">
        <v>14218</v>
      </c>
      <c r="H10" s="271" t="n">
        <v>40722</v>
      </c>
      <c r="I10" s="271" t="n">
        <v>886</v>
      </c>
      <c r="J10" s="271" t="n">
        <v>4469</v>
      </c>
      <c r="K10" s="271" t="n">
        <v>1957</v>
      </c>
      <c r="L10" s="271" t="n">
        <v>1204</v>
      </c>
      <c r="M10" s="271" t="n">
        <v>1716</v>
      </c>
      <c r="N10" s="271" t="n">
        <v>1986</v>
      </c>
      <c r="O10" s="271" t="n">
        <v>34718</v>
      </c>
      <c r="P10" s="271" t="n">
        <v>125017</v>
      </c>
      <c r="Q10" s="272"/>
    </row>
    <row r="11" s="229" customFormat="true" ht="12.75" hidden="false" customHeight="true" outlineLevel="0" collapsed="false">
      <c r="A11" s="266"/>
      <c r="B11" s="255"/>
      <c r="C11" s="273"/>
      <c r="D11" s="257" t="s">
        <v>155</v>
      </c>
      <c r="E11" s="258" t="n">
        <v>0</v>
      </c>
      <c r="F11" s="259" t="n">
        <v>1227</v>
      </c>
      <c r="G11" s="259" t="n">
        <v>40</v>
      </c>
      <c r="H11" s="260" t="n">
        <v>108</v>
      </c>
      <c r="I11" s="261" t="n">
        <v>15</v>
      </c>
      <c r="J11" s="259" t="n">
        <v>61</v>
      </c>
      <c r="K11" s="262" t="n">
        <v>24</v>
      </c>
      <c r="L11" s="263" t="n">
        <v>16</v>
      </c>
      <c r="M11" s="263" t="n">
        <v>34</v>
      </c>
      <c r="N11" s="263" t="n">
        <v>11</v>
      </c>
      <c r="O11" s="263" t="n">
        <v>397</v>
      </c>
      <c r="P11" s="274" t="n">
        <v>1884</v>
      </c>
      <c r="Q11" s="275"/>
    </row>
    <row r="12" s="229" customFormat="true" ht="12.75" hidden="false" customHeight="true" outlineLevel="0" collapsed="false">
      <c r="A12" s="266"/>
      <c r="B12" s="255"/>
      <c r="C12" s="256" t="s">
        <v>158</v>
      </c>
      <c r="D12" s="257" t="s">
        <v>157</v>
      </c>
      <c r="E12" s="258" t="n">
        <v>0</v>
      </c>
      <c r="F12" s="259" t="n">
        <v>1007</v>
      </c>
      <c r="G12" s="259" t="n">
        <v>11</v>
      </c>
      <c r="H12" s="260" t="n">
        <v>42</v>
      </c>
      <c r="I12" s="261" t="n">
        <v>36</v>
      </c>
      <c r="J12" s="259" t="n">
        <v>269</v>
      </c>
      <c r="K12" s="262" t="n">
        <v>97</v>
      </c>
      <c r="L12" s="263" t="n">
        <v>90</v>
      </c>
      <c r="M12" s="263" t="n">
        <v>95</v>
      </c>
      <c r="N12" s="263" t="n">
        <v>67</v>
      </c>
      <c r="O12" s="263" t="n">
        <v>3758</v>
      </c>
      <c r="P12" s="276" t="n">
        <v>5349</v>
      </c>
      <c r="Q12" s="267"/>
    </row>
    <row r="13" s="229" customFormat="true" ht="12.75" hidden="false" customHeight="true" outlineLevel="0" collapsed="false">
      <c r="A13" s="266"/>
      <c r="B13" s="255"/>
      <c r="C13" s="268"/>
      <c r="D13" s="269" t="s">
        <v>32</v>
      </c>
      <c r="E13" s="270" t="n">
        <v>0</v>
      </c>
      <c r="F13" s="271" t="n">
        <v>2234</v>
      </c>
      <c r="G13" s="271" t="n">
        <v>51</v>
      </c>
      <c r="H13" s="271" t="n">
        <v>150</v>
      </c>
      <c r="I13" s="271" t="n">
        <v>51</v>
      </c>
      <c r="J13" s="271" t="n">
        <v>330</v>
      </c>
      <c r="K13" s="271" t="n">
        <v>121</v>
      </c>
      <c r="L13" s="271" t="n">
        <v>106</v>
      </c>
      <c r="M13" s="271" t="n">
        <v>129</v>
      </c>
      <c r="N13" s="271" t="n">
        <v>78</v>
      </c>
      <c r="O13" s="271" t="n">
        <v>4155</v>
      </c>
      <c r="P13" s="277" t="n">
        <v>7233</v>
      </c>
      <c r="Q13" s="272"/>
    </row>
    <row r="14" s="229" customFormat="true" ht="12.75" hidden="false" customHeight="true" outlineLevel="0" collapsed="false">
      <c r="A14" s="266"/>
      <c r="B14" s="255"/>
      <c r="C14" s="256"/>
      <c r="D14" s="257" t="s">
        <v>155</v>
      </c>
      <c r="E14" s="278" t="n">
        <v>0</v>
      </c>
      <c r="F14" s="261" t="n">
        <v>30644</v>
      </c>
      <c r="G14" s="279" t="n">
        <v>13492</v>
      </c>
      <c r="H14" s="261" t="n">
        <v>36345</v>
      </c>
      <c r="I14" s="279" t="n">
        <v>270</v>
      </c>
      <c r="J14" s="261" t="n">
        <v>1202</v>
      </c>
      <c r="K14" s="279" t="n">
        <v>331</v>
      </c>
      <c r="L14" s="279" t="n">
        <v>237</v>
      </c>
      <c r="M14" s="279" t="n">
        <v>717</v>
      </c>
      <c r="N14" s="279" t="n">
        <v>794</v>
      </c>
      <c r="O14" s="279" t="n">
        <v>6628</v>
      </c>
      <c r="P14" s="280" t="n">
        <v>83035</v>
      </c>
      <c r="Q14" s="275"/>
    </row>
    <row r="15" s="229" customFormat="true" ht="12.75" hidden="false" customHeight="true" outlineLevel="0" collapsed="false">
      <c r="A15" s="266"/>
      <c r="B15" s="255"/>
      <c r="C15" s="256" t="s">
        <v>32</v>
      </c>
      <c r="D15" s="257" t="s">
        <v>157</v>
      </c>
      <c r="E15" s="281" t="n">
        <v>0</v>
      </c>
      <c r="F15" s="261" t="n">
        <v>4598</v>
      </c>
      <c r="G15" s="260" t="n">
        <v>777</v>
      </c>
      <c r="H15" s="261" t="n">
        <v>4527</v>
      </c>
      <c r="I15" s="260" t="n">
        <v>667</v>
      </c>
      <c r="J15" s="261" t="n">
        <v>3597</v>
      </c>
      <c r="K15" s="260" t="n">
        <v>1747</v>
      </c>
      <c r="L15" s="260" t="n">
        <v>1073</v>
      </c>
      <c r="M15" s="260" t="n">
        <v>1128</v>
      </c>
      <c r="N15" s="260" t="n">
        <v>1270</v>
      </c>
      <c r="O15" s="260" t="n">
        <v>32245</v>
      </c>
      <c r="P15" s="280" t="n">
        <v>49215</v>
      </c>
      <c r="Q15" s="267"/>
    </row>
    <row r="16" s="229" customFormat="true" ht="12.75" hidden="false" customHeight="true" outlineLevel="0" collapsed="false">
      <c r="A16" s="266"/>
      <c r="B16" s="255"/>
      <c r="C16" s="282"/>
      <c r="D16" s="283" t="s">
        <v>32</v>
      </c>
      <c r="E16" s="284" t="n">
        <v>0</v>
      </c>
      <c r="F16" s="285" t="n">
        <v>35242</v>
      </c>
      <c r="G16" s="286" t="n">
        <v>14269</v>
      </c>
      <c r="H16" s="285" t="n">
        <v>40872</v>
      </c>
      <c r="I16" s="286" t="n">
        <v>937</v>
      </c>
      <c r="J16" s="285" t="n">
        <v>4799</v>
      </c>
      <c r="K16" s="286" t="n">
        <v>2078</v>
      </c>
      <c r="L16" s="286" t="n">
        <v>1310</v>
      </c>
      <c r="M16" s="286" t="n">
        <v>1845</v>
      </c>
      <c r="N16" s="286" t="n">
        <v>2064</v>
      </c>
      <c r="O16" s="286" t="n">
        <v>38873</v>
      </c>
      <c r="P16" s="285" t="n">
        <v>132250</v>
      </c>
      <c r="Q16" s="287"/>
    </row>
    <row r="17" s="229" customFormat="true" ht="12.75" hidden="false" customHeight="true" outlineLevel="0" collapsed="false">
      <c r="A17" s="254"/>
      <c r="B17" s="288" t="s">
        <v>159</v>
      </c>
      <c r="C17" s="256"/>
      <c r="D17" s="257" t="s">
        <v>155</v>
      </c>
      <c r="E17" s="258" t="n">
        <v>13</v>
      </c>
      <c r="F17" s="259" t="n">
        <v>200</v>
      </c>
      <c r="G17" s="259" t="n">
        <v>16</v>
      </c>
      <c r="H17" s="260" t="n">
        <v>61</v>
      </c>
      <c r="I17" s="261" t="n">
        <v>12</v>
      </c>
      <c r="J17" s="259" t="n">
        <v>18</v>
      </c>
      <c r="K17" s="262" t="n">
        <v>15</v>
      </c>
      <c r="L17" s="263" t="n">
        <v>9</v>
      </c>
      <c r="M17" s="263" t="n">
        <v>7</v>
      </c>
      <c r="N17" s="263" t="n">
        <v>5</v>
      </c>
      <c r="O17" s="263" t="n">
        <v>52</v>
      </c>
      <c r="P17" s="264" t="n">
        <v>391</v>
      </c>
      <c r="Q17" s="265"/>
    </row>
    <row r="18" s="229" customFormat="true" ht="12.75" hidden="false" customHeight="true" outlineLevel="0" collapsed="false">
      <c r="A18" s="266"/>
      <c r="B18" s="288"/>
      <c r="C18" s="256" t="s">
        <v>156</v>
      </c>
      <c r="D18" s="257" t="s">
        <v>157</v>
      </c>
      <c r="E18" s="258" t="n">
        <v>0</v>
      </c>
      <c r="F18" s="259" t="n">
        <v>0</v>
      </c>
      <c r="G18" s="259" t="n">
        <v>0</v>
      </c>
      <c r="H18" s="260" t="n">
        <v>0</v>
      </c>
      <c r="I18" s="261" t="n">
        <v>0</v>
      </c>
      <c r="J18" s="259" t="n">
        <v>0</v>
      </c>
      <c r="K18" s="262" t="n">
        <v>0</v>
      </c>
      <c r="L18" s="263" t="n">
        <v>0</v>
      </c>
      <c r="M18" s="263" t="n">
        <v>0</v>
      </c>
      <c r="N18" s="263" t="n">
        <v>0</v>
      </c>
      <c r="O18" s="263" t="n">
        <v>0</v>
      </c>
      <c r="P18" s="264" t="n">
        <v>0</v>
      </c>
      <c r="Q18" s="267"/>
    </row>
    <row r="19" s="229" customFormat="true" ht="12.75" hidden="false" customHeight="true" outlineLevel="0" collapsed="false">
      <c r="A19" s="266"/>
      <c r="B19" s="288"/>
      <c r="C19" s="268"/>
      <c r="D19" s="269" t="s">
        <v>32</v>
      </c>
      <c r="E19" s="270" t="n">
        <v>13</v>
      </c>
      <c r="F19" s="271" t="n">
        <v>200</v>
      </c>
      <c r="G19" s="271" t="n">
        <v>16</v>
      </c>
      <c r="H19" s="271" t="n">
        <v>61</v>
      </c>
      <c r="I19" s="271" t="n">
        <v>12</v>
      </c>
      <c r="J19" s="271" t="n">
        <v>18</v>
      </c>
      <c r="K19" s="271" t="n">
        <v>15</v>
      </c>
      <c r="L19" s="271" t="n">
        <v>9</v>
      </c>
      <c r="M19" s="271" t="n">
        <v>7</v>
      </c>
      <c r="N19" s="271" t="n">
        <v>5</v>
      </c>
      <c r="O19" s="271" t="n">
        <v>52</v>
      </c>
      <c r="P19" s="271" t="n">
        <v>391</v>
      </c>
      <c r="Q19" s="272"/>
    </row>
    <row r="20" s="229" customFormat="true" ht="12.75" hidden="false" customHeight="true" outlineLevel="0" collapsed="false">
      <c r="A20" s="266"/>
      <c r="B20" s="288"/>
      <c r="C20" s="273"/>
      <c r="D20" s="257" t="s">
        <v>155</v>
      </c>
      <c r="E20" s="258" t="n">
        <v>147</v>
      </c>
      <c r="F20" s="259" t="n">
        <v>72709</v>
      </c>
      <c r="G20" s="259" t="n">
        <v>5778</v>
      </c>
      <c r="H20" s="260" t="n">
        <v>5954</v>
      </c>
      <c r="I20" s="261" t="n">
        <v>30</v>
      </c>
      <c r="J20" s="259" t="n">
        <v>62</v>
      </c>
      <c r="K20" s="262" t="n">
        <v>56</v>
      </c>
      <c r="L20" s="263" t="n">
        <v>25</v>
      </c>
      <c r="M20" s="263" t="n">
        <v>29</v>
      </c>
      <c r="N20" s="263" t="n">
        <v>92</v>
      </c>
      <c r="O20" s="263" t="n">
        <v>998</v>
      </c>
      <c r="P20" s="274" t="n">
        <v>82877</v>
      </c>
      <c r="Q20" s="275"/>
    </row>
    <row r="21" s="229" customFormat="true" ht="12.75" hidden="false" customHeight="true" outlineLevel="0" collapsed="false">
      <c r="A21" s="266"/>
      <c r="B21" s="288"/>
      <c r="C21" s="256" t="s">
        <v>158</v>
      </c>
      <c r="D21" s="257" t="s">
        <v>157</v>
      </c>
      <c r="E21" s="258" t="n">
        <v>0</v>
      </c>
      <c r="F21" s="259" t="n">
        <v>0</v>
      </c>
      <c r="G21" s="259" t="n">
        <v>0</v>
      </c>
      <c r="H21" s="260" t="n">
        <v>0</v>
      </c>
      <c r="I21" s="261" t="n">
        <v>0</v>
      </c>
      <c r="J21" s="259" t="n">
        <v>0</v>
      </c>
      <c r="K21" s="262" t="n">
        <v>0</v>
      </c>
      <c r="L21" s="263" t="n">
        <v>0</v>
      </c>
      <c r="M21" s="263" t="n">
        <v>0</v>
      </c>
      <c r="N21" s="263" t="n">
        <v>0</v>
      </c>
      <c r="O21" s="263" t="n">
        <v>0</v>
      </c>
      <c r="P21" s="276" t="n">
        <v>0</v>
      </c>
      <c r="Q21" s="267"/>
    </row>
    <row r="22" s="229" customFormat="true" ht="12.75" hidden="false" customHeight="true" outlineLevel="0" collapsed="false">
      <c r="A22" s="266"/>
      <c r="B22" s="288"/>
      <c r="C22" s="268"/>
      <c r="D22" s="269" t="s">
        <v>32</v>
      </c>
      <c r="E22" s="270" t="n">
        <v>147</v>
      </c>
      <c r="F22" s="271" t="n">
        <v>72709</v>
      </c>
      <c r="G22" s="271" t="n">
        <v>5778</v>
      </c>
      <c r="H22" s="271" t="n">
        <v>5954</v>
      </c>
      <c r="I22" s="271" t="n">
        <v>30</v>
      </c>
      <c r="J22" s="271" t="n">
        <v>62</v>
      </c>
      <c r="K22" s="271" t="n">
        <v>56</v>
      </c>
      <c r="L22" s="271" t="n">
        <v>25</v>
      </c>
      <c r="M22" s="271" t="n">
        <v>29</v>
      </c>
      <c r="N22" s="271" t="n">
        <v>92</v>
      </c>
      <c r="O22" s="271" t="n">
        <v>998</v>
      </c>
      <c r="P22" s="277" t="n">
        <v>82877</v>
      </c>
      <c r="Q22" s="272"/>
    </row>
    <row r="23" s="229" customFormat="true" ht="12.75" hidden="false" customHeight="true" outlineLevel="0" collapsed="false">
      <c r="A23" s="266"/>
      <c r="B23" s="288"/>
      <c r="C23" s="256"/>
      <c r="D23" s="289" t="s">
        <v>155</v>
      </c>
      <c r="E23" s="278" t="n">
        <v>160</v>
      </c>
      <c r="F23" s="261" t="n">
        <v>72909</v>
      </c>
      <c r="G23" s="279" t="n">
        <v>5794</v>
      </c>
      <c r="H23" s="261" t="n">
        <v>6015</v>
      </c>
      <c r="I23" s="279" t="n">
        <v>42</v>
      </c>
      <c r="J23" s="261" t="n">
        <v>80</v>
      </c>
      <c r="K23" s="279" t="n">
        <v>71</v>
      </c>
      <c r="L23" s="279" t="n">
        <v>34</v>
      </c>
      <c r="M23" s="279" t="n">
        <v>36</v>
      </c>
      <c r="N23" s="279" t="n">
        <v>97</v>
      </c>
      <c r="O23" s="279" t="n">
        <v>1050</v>
      </c>
      <c r="P23" s="280" t="n">
        <v>83268</v>
      </c>
      <c r="Q23" s="275"/>
    </row>
    <row r="24" s="229" customFormat="true" ht="12.75" hidden="false" customHeight="true" outlineLevel="0" collapsed="false">
      <c r="A24" s="266"/>
      <c r="B24" s="288"/>
      <c r="C24" s="256" t="s">
        <v>32</v>
      </c>
      <c r="D24" s="290" t="s">
        <v>157</v>
      </c>
      <c r="E24" s="281" t="n">
        <v>0</v>
      </c>
      <c r="F24" s="261" t="n">
        <v>0</v>
      </c>
      <c r="G24" s="260" t="n">
        <v>0</v>
      </c>
      <c r="H24" s="261" t="n">
        <v>0</v>
      </c>
      <c r="I24" s="260" t="n">
        <v>0</v>
      </c>
      <c r="J24" s="261" t="n">
        <v>0</v>
      </c>
      <c r="K24" s="260" t="n">
        <v>0</v>
      </c>
      <c r="L24" s="260" t="n">
        <v>0</v>
      </c>
      <c r="M24" s="260" t="n">
        <v>0</v>
      </c>
      <c r="N24" s="260" t="n">
        <v>0</v>
      </c>
      <c r="O24" s="260" t="n">
        <v>0</v>
      </c>
      <c r="P24" s="280" t="n">
        <v>0</v>
      </c>
      <c r="Q24" s="267"/>
    </row>
    <row r="25" s="229" customFormat="true" ht="12.75" hidden="false" customHeight="true" outlineLevel="0" collapsed="false">
      <c r="A25" s="266"/>
      <c r="B25" s="288"/>
      <c r="C25" s="291"/>
      <c r="D25" s="292" t="s">
        <v>32</v>
      </c>
      <c r="E25" s="284" t="n">
        <v>160</v>
      </c>
      <c r="F25" s="285" t="n">
        <v>72909</v>
      </c>
      <c r="G25" s="286" t="n">
        <v>5794</v>
      </c>
      <c r="H25" s="285" t="n">
        <v>6015</v>
      </c>
      <c r="I25" s="286" t="n">
        <v>42</v>
      </c>
      <c r="J25" s="285" t="n">
        <v>80</v>
      </c>
      <c r="K25" s="286" t="n">
        <v>71</v>
      </c>
      <c r="L25" s="286" t="n">
        <v>34</v>
      </c>
      <c r="M25" s="286" t="n">
        <v>36</v>
      </c>
      <c r="N25" s="286" t="n">
        <v>97</v>
      </c>
      <c r="O25" s="286" t="n">
        <v>1050</v>
      </c>
      <c r="P25" s="285" t="n">
        <v>83268</v>
      </c>
      <c r="Q25" s="267"/>
    </row>
    <row r="26" s="241" customFormat="true" ht="12.75" hidden="false" customHeight="true" outlineLevel="0" collapsed="false">
      <c r="A26" s="293"/>
      <c r="B26" s="294"/>
      <c r="C26" s="295" t="s">
        <v>32</v>
      </c>
      <c r="D26" s="295"/>
      <c r="E26" s="296" t="n">
        <v>160</v>
      </c>
      <c r="F26" s="297" t="n">
        <v>108151</v>
      </c>
      <c r="G26" s="297" t="n">
        <v>20063</v>
      </c>
      <c r="H26" s="298" t="n">
        <v>46887</v>
      </c>
      <c r="I26" s="297" t="n">
        <v>979</v>
      </c>
      <c r="J26" s="297" t="n">
        <v>4879</v>
      </c>
      <c r="K26" s="297" t="n">
        <v>2149</v>
      </c>
      <c r="L26" s="297" t="n">
        <v>1344</v>
      </c>
      <c r="M26" s="297" t="n">
        <v>1881</v>
      </c>
      <c r="N26" s="297" t="n">
        <v>2161</v>
      </c>
      <c r="O26" s="297" t="n">
        <v>39923</v>
      </c>
      <c r="P26" s="297" t="n">
        <v>215518</v>
      </c>
      <c r="Q26" s="299"/>
    </row>
    <row r="27" s="241" customFormat="true" ht="12.75" hidden="false" customHeight="true" outlineLevel="0" collapsed="false">
      <c r="A27" s="234"/>
      <c r="B27" s="300"/>
      <c r="C27" s="300"/>
      <c r="D27" s="300"/>
      <c r="E27" s="301" t="s">
        <v>160</v>
      </c>
      <c r="F27" s="301"/>
      <c r="G27" s="301"/>
      <c r="H27" s="301"/>
      <c r="I27" s="301"/>
      <c r="J27" s="301"/>
      <c r="K27" s="301"/>
      <c r="L27" s="301"/>
      <c r="M27" s="301"/>
      <c r="N27" s="301"/>
      <c r="O27" s="301"/>
      <c r="P27" s="302" t="n">
        <v>4452</v>
      </c>
      <c r="Q27" s="303"/>
    </row>
    <row r="28" s="241" customFormat="true" ht="12.75" hidden="false" customHeight="true" outlineLevel="0" collapsed="false">
      <c r="A28" s="304"/>
      <c r="B28" s="305"/>
      <c r="C28" s="305"/>
      <c r="D28" s="305"/>
      <c r="E28" s="301"/>
      <c r="F28" s="301"/>
      <c r="G28" s="301"/>
      <c r="H28" s="301"/>
      <c r="I28" s="301"/>
      <c r="J28" s="301"/>
      <c r="K28" s="301"/>
      <c r="L28" s="301"/>
      <c r="M28" s="301"/>
      <c r="N28" s="301"/>
      <c r="O28" s="301"/>
      <c r="P28" s="302"/>
      <c r="Q28" s="306"/>
    </row>
    <row r="29" s="241" customFormat="true" ht="12.75" hidden="false" customHeight="true" outlineLevel="0" collapsed="false">
      <c r="A29" s="304"/>
      <c r="B29" s="307" t="s">
        <v>161</v>
      </c>
      <c r="C29" s="307"/>
      <c r="D29" s="307"/>
      <c r="E29" s="308"/>
      <c r="F29" s="309"/>
      <c r="G29" s="309"/>
      <c r="H29" s="309"/>
      <c r="I29" s="309"/>
      <c r="J29" s="309"/>
      <c r="K29" s="309"/>
      <c r="L29" s="309"/>
      <c r="M29" s="309"/>
      <c r="N29" s="309"/>
      <c r="O29" s="309"/>
      <c r="P29" s="310" t="n">
        <v>219970</v>
      </c>
      <c r="Q29" s="306"/>
    </row>
    <row r="30" s="241" customFormat="true" ht="12.6" hidden="false" customHeight="true" outlineLevel="0" collapsed="false">
      <c r="A30" s="311" t="s">
        <v>162</v>
      </c>
      <c r="B30" s="312"/>
      <c r="C30" s="313"/>
      <c r="D30" s="313"/>
      <c r="E30" s="314"/>
      <c r="F30" s="314"/>
      <c r="G30" s="314"/>
      <c r="H30" s="314"/>
      <c r="I30" s="314"/>
      <c r="J30" s="314"/>
      <c r="K30" s="314"/>
      <c r="L30" s="314"/>
      <c r="M30" s="314"/>
      <c r="N30" s="314"/>
      <c r="O30" s="314"/>
      <c r="P30" s="314"/>
    </row>
    <row r="31" s="317" customFormat="true" ht="12.6" hidden="false" customHeight="true" outlineLevel="0" collapsed="false">
      <c r="A31" s="315"/>
      <c r="B31" s="316" t="s">
        <v>163</v>
      </c>
      <c r="C31" s="316"/>
      <c r="D31" s="316"/>
      <c r="E31" s="316"/>
      <c r="F31" s="316"/>
      <c r="G31" s="316"/>
      <c r="H31" s="316"/>
      <c r="I31" s="316"/>
      <c r="J31" s="316"/>
      <c r="K31" s="316"/>
      <c r="L31" s="316"/>
      <c r="M31" s="316"/>
      <c r="N31" s="316"/>
      <c r="O31" s="316"/>
      <c r="P31" s="316"/>
    </row>
    <row r="32" s="229" customFormat="true" ht="12.95" hidden="false" customHeight="true" outlineLevel="0" collapsed="false">
      <c r="B32" s="316"/>
      <c r="C32" s="316"/>
      <c r="D32" s="316"/>
      <c r="E32" s="316"/>
      <c r="F32" s="316"/>
      <c r="G32" s="316"/>
      <c r="H32" s="316"/>
      <c r="I32" s="316"/>
      <c r="J32" s="316"/>
      <c r="K32" s="316"/>
      <c r="L32" s="316"/>
      <c r="M32" s="316"/>
      <c r="N32" s="316"/>
      <c r="O32" s="316"/>
      <c r="P32" s="316"/>
    </row>
    <row r="33" s="229" customFormat="true" ht="12.75" hidden="false" customHeight="true" outlineLevel="0" collapsed="false">
      <c r="B33" s="316" t="s">
        <v>164</v>
      </c>
      <c r="C33" s="316"/>
      <c r="D33" s="316"/>
      <c r="E33" s="316"/>
      <c r="F33" s="316"/>
      <c r="G33" s="316"/>
      <c r="H33" s="316"/>
      <c r="I33" s="316"/>
      <c r="J33" s="316"/>
      <c r="K33" s="316"/>
      <c r="L33" s="316"/>
      <c r="M33" s="316"/>
      <c r="N33" s="316"/>
      <c r="O33" s="316"/>
      <c r="P33" s="316"/>
    </row>
    <row r="34" customFormat="false" ht="12.75" hidden="false" customHeight="false" outlineLevel="0" collapsed="false">
      <c r="A34" s="0"/>
      <c r="B34" s="316"/>
      <c r="C34" s="316"/>
      <c r="D34" s="316"/>
      <c r="E34" s="316"/>
      <c r="F34" s="316"/>
      <c r="G34" s="316"/>
      <c r="H34" s="316"/>
      <c r="I34" s="316"/>
      <c r="J34" s="316"/>
      <c r="K34" s="316"/>
      <c r="L34" s="316"/>
      <c r="M34" s="316"/>
      <c r="N34" s="316"/>
      <c r="O34" s="316"/>
      <c r="P34" s="316"/>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318" t="s">
        <v>165</v>
      </c>
      <c r="C35" s="318"/>
      <c r="D35" s="318"/>
      <c r="E35" s="318"/>
      <c r="F35" s="318"/>
      <c r="G35" s="318"/>
      <c r="H35" s="318"/>
      <c r="I35" s="318"/>
      <c r="J35" s="318"/>
      <c r="K35" s="318"/>
      <c r="L35" s="318"/>
      <c r="M35" s="318"/>
      <c r="N35" s="318"/>
      <c r="O35" s="318"/>
      <c r="P35" s="318"/>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0"/>
      <c r="B36" s="318"/>
      <c r="C36" s="318"/>
      <c r="D36" s="318"/>
      <c r="E36" s="318"/>
      <c r="F36" s="318"/>
      <c r="G36" s="318"/>
      <c r="H36" s="318"/>
      <c r="I36" s="318"/>
      <c r="J36" s="318"/>
      <c r="K36" s="318"/>
      <c r="L36" s="318"/>
      <c r="M36" s="318"/>
      <c r="N36" s="318"/>
      <c r="O36" s="318"/>
      <c r="P36" s="318"/>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sheetData>
  <mergeCells count="13">
    <mergeCell ref="B6:B7"/>
    <mergeCell ref="C6:C7"/>
    <mergeCell ref="D6:D7"/>
    <mergeCell ref="E6:O6"/>
    <mergeCell ref="B8:B16"/>
    <mergeCell ref="B17:B25"/>
    <mergeCell ref="C26:D26"/>
    <mergeCell ref="E27:O28"/>
    <mergeCell ref="P27:P28"/>
    <mergeCell ref="B29:D29"/>
    <mergeCell ref="B31:P32"/>
    <mergeCell ref="B33:P34"/>
    <mergeCell ref="B35:P36"/>
  </mergeCells>
  <printOptions headings="false" gridLines="false" gridLinesSet="true" horizontalCentered="true" verticalCentered="true"/>
  <pageMargins left="0.196527777777778" right="0.196527777777778" top="0.7875" bottom="0.7875" header="0.511805555555556" footer="0.511805555555556"/>
  <pageSetup paperSize="9" scale="95" fitToWidth="1" fitToHeight="1" pageOrder="downThenOver" orientation="landscape" blackAndWhite="false" draft="false" cellComments="none" horizontalDpi="300" verticalDpi="300" copies="1"/>
  <headerFooter differentFirst="false" differentOddEven="false">
    <oddHeader>&amp;L&amp;"Arial,Bold"&amp;8TREATMENT POPULATION STATISTICS:  MARCH 2014</oddHeader>
    <oddFooter>&amp;C&amp;"Arial,Bold"&amp;8- 15 -&amp;R&amp;"Arial,Bold"&amp;8TABLE 6</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3.56"/>
    <col collapsed="false" customWidth="true" hidden="false" outlineLevel="0" max="12" min="3" style="0" width="10.28"/>
    <col collapsed="false" customWidth="true" hidden="false" outlineLevel="0" max="13" min="13" style="0" width="1.7"/>
    <col collapsed="false" customWidth="true" hidden="false" outlineLevel="0" max="14" min="14" style="0" width="17.7"/>
  </cols>
  <sheetData>
    <row r="1" customFormat="false" ht="21.75" hidden="false" customHeight="true" outlineLevel="0" collapsed="false">
      <c r="A1" s="319"/>
      <c r="B1" s="320" t="s">
        <v>166</v>
      </c>
      <c r="C1" s="320"/>
      <c r="D1" s="321"/>
      <c r="E1" s="321"/>
      <c r="F1" s="321"/>
      <c r="G1" s="321"/>
      <c r="H1" s="321"/>
      <c r="I1" s="321"/>
      <c r="J1" s="321"/>
      <c r="K1" s="321"/>
      <c r="L1" s="321"/>
      <c r="M1" s="322"/>
      <c r="N1" s="323"/>
      <c r="O1" s="19"/>
    </row>
    <row r="2" customFormat="false" ht="21.75" hidden="false" customHeight="true" outlineLevel="0" collapsed="false">
      <c r="A2" s="324"/>
      <c r="B2" s="325" t="s">
        <v>167</v>
      </c>
      <c r="C2" s="325"/>
      <c r="D2" s="326"/>
      <c r="E2" s="326"/>
      <c r="F2" s="326"/>
      <c r="G2" s="326"/>
      <c r="H2" s="326"/>
      <c r="I2" s="326"/>
      <c r="J2" s="326"/>
      <c r="K2" s="326"/>
      <c r="L2" s="326"/>
      <c r="M2" s="327"/>
      <c r="N2" s="323"/>
      <c r="O2" s="19"/>
    </row>
    <row r="3" customFormat="false" ht="12.75" hidden="false" customHeight="true" outlineLevel="0" collapsed="false"/>
    <row r="4" customFormat="false" ht="12.75" hidden="false" customHeight="true" outlineLevel="0" collapsed="false"/>
    <row r="5" customFormat="false" ht="12.75" hidden="false" customHeight="true" outlineLevel="0" collapsed="false"/>
    <row r="6" s="333" customFormat="true" ht="24.75" hidden="false" customHeight="true" outlineLevel="0" collapsed="false">
      <c r="A6" s="328"/>
      <c r="B6" s="329"/>
      <c r="C6" s="329" t="s">
        <v>18</v>
      </c>
      <c r="D6" s="329" t="s">
        <v>19</v>
      </c>
      <c r="E6" s="329" t="s">
        <v>20</v>
      </c>
      <c r="F6" s="329" t="s">
        <v>21</v>
      </c>
      <c r="G6" s="329" t="s">
        <v>22</v>
      </c>
      <c r="H6" s="329" t="s">
        <v>23</v>
      </c>
      <c r="I6" s="329" t="s">
        <v>126</v>
      </c>
      <c r="J6" s="329" t="s">
        <v>127</v>
      </c>
      <c r="K6" s="329" t="s">
        <v>128</v>
      </c>
      <c r="L6" s="329" t="s">
        <v>96</v>
      </c>
      <c r="M6" s="330"/>
      <c r="N6" s="331"/>
      <c r="O6" s="332"/>
    </row>
    <row r="7" customFormat="false" ht="12.75" hidden="false" customHeight="true" outlineLevel="0" collapsed="false">
      <c r="A7" s="323"/>
      <c r="B7" s="38" t="s">
        <v>168</v>
      </c>
      <c r="C7" s="41" t="n">
        <v>61</v>
      </c>
      <c r="D7" s="41" t="n">
        <v>47</v>
      </c>
      <c r="E7" s="41" t="n">
        <v>29</v>
      </c>
      <c r="F7" s="41" t="n">
        <v>14</v>
      </c>
      <c r="G7" s="41" t="n">
        <v>27</v>
      </c>
      <c r="H7" s="41" t="n">
        <v>4</v>
      </c>
      <c r="I7" s="41" t="n">
        <v>2</v>
      </c>
      <c r="J7" s="41" t="n">
        <v>4</v>
      </c>
      <c r="K7" s="41" t="n">
        <v>1</v>
      </c>
      <c r="L7" s="106" t="n">
        <v>189</v>
      </c>
      <c r="M7" s="334"/>
      <c r="N7" s="63"/>
      <c r="O7" s="335"/>
    </row>
    <row r="8" customFormat="false" ht="12.75" hidden="false" customHeight="true" outlineLevel="0" collapsed="false">
      <c r="A8" s="323"/>
      <c r="B8" s="38" t="s">
        <v>169</v>
      </c>
      <c r="C8" s="41" t="n">
        <v>118</v>
      </c>
      <c r="D8" s="41" t="n">
        <v>62</v>
      </c>
      <c r="E8" s="41" t="n">
        <v>51</v>
      </c>
      <c r="F8" s="41" t="n">
        <v>18</v>
      </c>
      <c r="G8" s="41" t="n">
        <v>28</v>
      </c>
      <c r="H8" s="41" t="n">
        <v>11</v>
      </c>
      <c r="I8" s="41" t="n">
        <v>0</v>
      </c>
      <c r="J8" s="41" t="n">
        <v>1</v>
      </c>
      <c r="K8" s="41" t="n">
        <v>1</v>
      </c>
      <c r="L8" s="106" t="n">
        <v>290</v>
      </c>
      <c r="M8" s="334"/>
      <c r="N8" s="63"/>
      <c r="O8" s="335"/>
    </row>
    <row r="9" customFormat="false" ht="12.75" hidden="false" customHeight="true" outlineLevel="0" collapsed="false">
      <c r="A9" s="323"/>
      <c r="B9" s="38" t="s">
        <v>170</v>
      </c>
      <c r="C9" s="41" t="n">
        <v>4</v>
      </c>
      <c r="D9" s="41" t="n">
        <v>1</v>
      </c>
      <c r="E9" s="41" t="n">
        <v>1</v>
      </c>
      <c r="F9" s="41" t="n">
        <v>1</v>
      </c>
      <c r="G9" s="41" t="n">
        <v>1</v>
      </c>
      <c r="H9" s="41" t="n">
        <v>0</v>
      </c>
      <c r="I9" s="41" t="n">
        <v>1</v>
      </c>
      <c r="J9" s="41" t="n">
        <v>0</v>
      </c>
      <c r="K9" s="41" t="n">
        <v>0</v>
      </c>
      <c r="L9" s="106" t="n">
        <v>9</v>
      </c>
      <c r="M9" s="334"/>
      <c r="N9" s="63"/>
      <c r="O9" s="335"/>
    </row>
    <row r="10" customFormat="false" ht="12.75" hidden="false" customHeight="true" outlineLevel="0" collapsed="false">
      <c r="A10" s="324"/>
      <c r="B10" s="336" t="s">
        <v>24</v>
      </c>
      <c r="C10" s="154" t="n">
        <v>183</v>
      </c>
      <c r="D10" s="154" t="n">
        <v>110</v>
      </c>
      <c r="E10" s="154" t="n">
        <v>81</v>
      </c>
      <c r="F10" s="154" t="n">
        <v>33</v>
      </c>
      <c r="G10" s="154" t="n">
        <v>56</v>
      </c>
      <c r="H10" s="154" t="n">
        <v>15</v>
      </c>
      <c r="I10" s="154" t="n">
        <v>3</v>
      </c>
      <c r="J10" s="154" t="n">
        <v>5</v>
      </c>
      <c r="K10" s="154" t="n">
        <v>2</v>
      </c>
      <c r="L10" s="154" t="n">
        <v>488</v>
      </c>
      <c r="M10" s="337"/>
      <c r="N10" s="338"/>
    </row>
    <row r="11" customFormat="false" ht="12.75" hidden="false" customHeight="true" outlineLevel="0" collapsed="false"/>
    <row r="12" customFormat="false" ht="12.75" hidden="false" customHeight="false" outlineLevel="0" collapsed="false">
      <c r="A12" s="29"/>
    </row>
    <row r="23" customFormat="false" ht="12.75" hidden="false" customHeight="true" outlineLevel="0" collapsed="false">
      <c r="F23" s="339"/>
    </row>
  </sheetData>
  <printOptions headings="false" gridLines="false" gridLinesSet="true" horizontalCentered="true" verticalCentered="true"/>
  <pageMargins left="0" right="0"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Arial,Bold"&amp;8TREATMENT POPULATION STATISTICS:  MARCH 2014</oddHeader>
    <oddFooter>&amp;C&amp;"Arial,Bold"&amp;8- 16 - &amp;R&amp;"Arial,Bold"&amp;8TABLE 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3.41"/>
    <col collapsed="false" customWidth="true" hidden="false" outlineLevel="0" max="3" min="3" style="0" width="11.28"/>
    <col collapsed="false" customWidth="true" hidden="false" outlineLevel="0" max="4" min="4" style="0" width="10.28"/>
  </cols>
  <sheetData>
    <row r="1" s="17" customFormat="true" ht="18" hidden="false" customHeight="false" outlineLevel="0" collapsed="false">
      <c r="A1" s="16" t="s">
        <v>8</v>
      </c>
    </row>
    <row r="2" s="17" customFormat="true" ht="18" hidden="false" customHeight="false" outlineLevel="0" collapsed="false">
      <c r="A2" s="16" t="s">
        <v>9</v>
      </c>
    </row>
    <row r="3" customFormat="false" ht="13.5" hidden="false" customHeight="false" outlineLevel="0" collapsed="false">
      <c r="A3" s="18"/>
      <c r="B3" s="18"/>
      <c r="C3" s="18"/>
      <c r="D3" s="18"/>
      <c r="E3" s="18"/>
      <c r="F3" s="18"/>
      <c r="G3" s="18"/>
      <c r="H3" s="18"/>
      <c r="I3" s="18"/>
      <c r="J3" s="19"/>
    </row>
    <row r="5" customFormat="false" ht="12.75" hidden="false" customHeight="false" outlineLevel="0" collapsed="false">
      <c r="A5" s="20" t="s">
        <v>10</v>
      </c>
    </row>
    <row r="7" customFormat="false" ht="12.75" hidden="false" customHeight="false" outlineLevel="0" collapsed="false">
      <c r="A7" s="20" t="s">
        <v>11</v>
      </c>
      <c r="F7" s="20" t="s">
        <v>12</v>
      </c>
    </row>
    <row r="8" customFormat="false" ht="12.75" hidden="false" customHeight="false" outlineLevel="0" collapsed="false">
      <c r="A8" s="21" t="s">
        <v>13</v>
      </c>
      <c r="B8" s="21" t="s">
        <v>14</v>
      </c>
      <c r="C8" s="21" t="s">
        <v>15</v>
      </c>
    </row>
    <row r="9" customFormat="false" ht="12.75" hidden="false" customHeight="false" outlineLevel="0" collapsed="false">
      <c r="A9" s="22" t="n">
        <v>40969</v>
      </c>
      <c r="B9" s="23" t="n">
        <v>236645</v>
      </c>
      <c r="C9" s="24"/>
      <c r="D9" s="25"/>
    </row>
    <row r="10" customFormat="false" ht="12.75" hidden="false" customHeight="false" outlineLevel="0" collapsed="false">
      <c r="A10" s="22" t="n">
        <v>41061</v>
      </c>
      <c r="B10" s="23" t="n">
        <v>233800</v>
      </c>
      <c r="C10" s="24" t="n">
        <f aca="false">(B10-B9)/B9</f>
        <v>-0.0120222273870143</v>
      </c>
      <c r="D10" s="25"/>
    </row>
    <row r="11" customFormat="false" ht="12.75" hidden="false" customHeight="false" outlineLevel="0" collapsed="false">
      <c r="A11" s="22" t="n">
        <v>41153</v>
      </c>
      <c r="B11" s="23" t="n">
        <v>230525</v>
      </c>
      <c r="C11" s="24" t="n">
        <f aca="false">(B11-B10)/B10</f>
        <v>-0.0140076988879384</v>
      </c>
      <c r="D11" s="25"/>
    </row>
    <row r="12" customFormat="false" ht="12.75" hidden="false" customHeight="false" outlineLevel="0" collapsed="false">
      <c r="A12" s="22" t="n">
        <v>41244</v>
      </c>
      <c r="B12" s="23" t="n">
        <v>228266</v>
      </c>
      <c r="C12" s="24" t="n">
        <f aca="false">(B12-B11)/B11</f>
        <v>-0.00979937100097603</v>
      </c>
      <c r="D12" s="25"/>
    </row>
    <row r="13" customFormat="false" ht="12.75" hidden="false" customHeight="false" outlineLevel="0" collapsed="false">
      <c r="A13" s="22" t="n">
        <v>41334</v>
      </c>
      <c r="B13" s="23" t="n">
        <v>225754</v>
      </c>
      <c r="C13" s="24" t="n">
        <f aca="false">(B13-B12)/B12</f>
        <v>-0.0110047050371058</v>
      </c>
      <c r="D13" s="25"/>
    </row>
    <row r="14" customFormat="false" ht="12.75" hidden="false" customHeight="false" outlineLevel="0" collapsed="false">
      <c r="A14" s="22" t="n">
        <v>41426</v>
      </c>
      <c r="B14" s="23" t="n">
        <v>223181</v>
      </c>
      <c r="C14" s="24" t="n">
        <f aca="false">(B14-B13)/B13</f>
        <v>-0.0113973617300247</v>
      </c>
      <c r="D14" s="25"/>
    </row>
    <row r="15" customFormat="false" ht="12.75" hidden="false" customHeight="false" outlineLevel="0" collapsed="false">
      <c r="A15" s="22" t="n">
        <v>41518</v>
      </c>
      <c r="B15" s="23" t="n">
        <v>220302</v>
      </c>
      <c r="C15" s="24" t="n">
        <f aca="false">(B15-B14)/B14</f>
        <v>-0.0128998436246813</v>
      </c>
      <c r="D15" s="25"/>
    </row>
    <row r="16" customFormat="false" ht="12.75" hidden="false" customHeight="false" outlineLevel="0" collapsed="false">
      <c r="A16" s="22" t="n">
        <v>41609</v>
      </c>
      <c r="B16" s="23" t="n">
        <v>221635</v>
      </c>
      <c r="C16" s="24" t="n">
        <f aca="false">(B16-B15)/B15</f>
        <v>0.00605078483173099</v>
      </c>
      <c r="D16" s="25"/>
    </row>
    <row r="17" customFormat="false" ht="12.75" hidden="false" customHeight="false" outlineLevel="0" collapsed="false">
      <c r="A17" s="22" t="n">
        <v>41699</v>
      </c>
      <c r="B17" s="26" t="n">
        <v>219970</v>
      </c>
      <c r="C17" s="24" t="n">
        <f aca="false">(B17-B16)/B16</f>
        <v>-0.00751235138854423</v>
      </c>
      <c r="D17" s="25"/>
    </row>
    <row r="18" customFormat="false" ht="12.75" hidden="false" customHeight="false" outlineLevel="0" collapsed="false">
      <c r="A18" s="22"/>
      <c r="B18" s="26"/>
      <c r="C18" s="24"/>
      <c r="D18" s="25"/>
    </row>
    <row r="19" customFormat="false" ht="12.75" hidden="false" customHeight="false" outlineLevel="0" collapsed="false">
      <c r="A19" s="20" t="s">
        <v>16</v>
      </c>
      <c r="D19" s="25"/>
    </row>
    <row r="20" customFormat="false" ht="12.75" hidden="false" customHeight="false" outlineLevel="0" collapsed="false">
      <c r="D20" s="24"/>
    </row>
    <row r="21" customFormat="false" ht="12.75" hidden="false" customHeight="false" outlineLevel="0" collapsed="false">
      <c r="A21" s="20" t="s">
        <v>17</v>
      </c>
      <c r="F21" s="20" t="s">
        <v>12</v>
      </c>
    </row>
    <row r="22" customFormat="false" ht="12.75" hidden="false" customHeight="false" outlineLevel="0" collapsed="false">
      <c r="B22" s="22" t="n">
        <v>41334</v>
      </c>
      <c r="C22" s="22" t="n">
        <v>41699</v>
      </c>
      <c r="D22" s="21" t="s">
        <v>15</v>
      </c>
    </row>
    <row r="23" customFormat="false" ht="12.75" hidden="false" customHeight="false" outlineLevel="0" collapsed="false">
      <c r="A23" s="21" t="s">
        <v>18</v>
      </c>
      <c r="B23" s="27" t="n">
        <v>75076</v>
      </c>
      <c r="C23" s="27" t="n">
        <f aca="false">'table 1'!L7+'table 1'!L21</f>
        <v>72252</v>
      </c>
      <c r="D23" s="24" t="n">
        <f aca="false">(C23-B23)/B23</f>
        <v>-0.0376152165805317</v>
      </c>
    </row>
    <row r="24" customFormat="false" ht="12.75" hidden="false" customHeight="false" outlineLevel="0" collapsed="false">
      <c r="A24" s="21" t="s">
        <v>19</v>
      </c>
      <c r="B24" s="27" t="n">
        <v>46482</v>
      </c>
      <c r="C24" s="27" t="n">
        <f aca="false">'table 1'!L9</f>
        <v>44264</v>
      </c>
      <c r="D24" s="24" t="n">
        <f aca="false">(C24-B24)/B24</f>
        <v>-0.0477173959812401</v>
      </c>
    </row>
    <row r="25" customFormat="false" ht="12.75" hidden="false" customHeight="false" outlineLevel="0" collapsed="false">
      <c r="A25" s="21" t="s">
        <v>20</v>
      </c>
      <c r="B25" s="27" t="n">
        <v>57382</v>
      </c>
      <c r="C25" s="27" t="n">
        <f aca="false">'table 1'!L11</f>
        <v>57353</v>
      </c>
      <c r="D25" s="24" t="n">
        <f aca="false">(C25-B25)/B25</f>
        <v>-0.00050538496392597</v>
      </c>
    </row>
    <row r="26" customFormat="false" ht="12.75" hidden="false" customHeight="false" outlineLevel="0" collapsed="false">
      <c r="A26" s="21" t="s">
        <v>21</v>
      </c>
      <c r="B26" s="27" t="n">
        <v>18606</v>
      </c>
      <c r="C26" s="27" t="n">
        <f aca="false">'table 1'!L13+'table 1'!L19</f>
        <v>18178</v>
      </c>
      <c r="D26" s="24" t="n">
        <f aca="false">(C26-B26)/B26</f>
        <v>-0.0230033322584113</v>
      </c>
    </row>
    <row r="27" customFormat="false" ht="12.75" hidden="false" customHeight="false" outlineLevel="0" collapsed="false">
      <c r="A27" s="21" t="s">
        <v>22</v>
      </c>
      <c r="B27" s="27" t="n">
        <v>20378</v>
      </c>
      <c r="C27" s="27" t="n">
        <f aca="false">'table 1'!L15</f>
        <v>20183</v>
      </c>
      <c r="D27" s="24" t="n">
        <f aca="false">(C27-B27)/B27</f>
        <v>-0.0095691431936402</v>
      </c>
    </row>
    <row r="28" customFormat="false" ht="12.75" hidden="false" customHeight="false" outlineLevel="0" collapsed="false">
      <c r="A28" s="21" t="s">
        <v>23</v>
      </c>
      <c r="B28" s="27" t="n">
        <v>6962</v>
      </c>
      <c r="C28" s="27" t="n">
        <f aca="false">'table 1'!L17</f>
        <v>6801</v>
      </c>
      <c r="D28" s="24" t="n">
        <f aca="false">(C28-B28)/B28</f>
        <v>-0.0231255386383223</v>
      </c>
    </row>
    <row r="29" customFormat="false" ht="12.75" hidden="false" customHeight="false" outlineLevel="0" collapsed="false">
      <c r="A29" s="21" t="s">
        <v>24</v>
      </c>
      <c r="B29" s="27" t="n">
        <v>225754</v>
      </c>
      <c r="C29" s="27" t="n">
        <f aca="false">'table 1'!L25</f>
        <v>219970</v>
      </c>
      <c r="D29" s="24" t="n">
        <f aca="false">(C29-B29)/B29</f>
        <v>-0.025620808490658</v>
      </c>
    </row>
    <row r="30" customFormat="false" ht="12.75" hidden="false" customHeight="false" outlineLevel="0" collapsed="false">
      <c r="A30" s="28" t="s">
        <v>25</v>
      </c>
      <c r="B30" s="27"/>
      <c r="C30" s="27"/>
      <c r="D30" s="24"/>
    </row>
    <row r="32" customFormat="false" ht="12.75" hidden="false" customHeight="false" outlineLevel="0" collapsed="false">
      <c r="A32" s="20" t="s">
        <v>26</v>
      </c>
    </row>
    <row r="34" customFormat="false" ht="12.75" hidden="false" customHeight="false" outlineLevel="0" collapsed="false">
      <c r="A34" s="20" t="s">
        <v>17</v>
      </c>
      <c r="F34" s="20" t="s">
        <v>12</v>
      </c>
    </row>
    <row r="35" customFormat="false" ht="12.75" hidden="false" customHeight="false" outlineLevel="0" collapsed="false">
      <c r="A35" s="29"/>
      <c r="B35" s="22" t="n">
        <v>41334</v>
      </c>
      <c r="C35" s="22" t="n">
        <v>41699</v>
      </c>
      <c r="D35" s="21" t="s">
        <v>15</v>
      </c>
    </row>
    <row r="36" customFormat="false" ht="12.75" hidden="false" customHeight="false" outlineLevel="0" collapsed="false">
      <c r="A36" s="30" t="s">
        <v>27</v>
      </c>
      <c r="B36" s="27" t="n">
        <v>33372</v>
      </c>
      <c r="C36" s="27" t="n">
        <f aca="false">SUM('table 1'!D25:G25)</f>
        <v>37181</v>
      </c>
      <c r="D36" s="24" t="n">
        <f aca="false">(C36-B36)/B36</f>
        <v>0.114137600383555</v>
      </c>
    </row>
    <row r="37" customFormat="false" ht="12.75" hidden="false" customHeight="false" outlineLevel="0" collapsed="false">
      <c r="A37" s="30" t="s">
        <v>28</v>
      </c>
      <c r="B37" s="27" t="n">
        <v>45153</v>
      </c>
      <c r="C37" s="27" t="n">
        <f aca="false">'table 1'!H25</f>
        <v>46019</v>
      </c>
      <c r="D37" s="24" t="n">
        <f aca="false">(C37-B37)/B37</f>
        <v>0.0191792350452905</v>
      </c>
    </row>
    <row r="38" customFormat="false" ht="12.75" hidden="false" customHeight="false" outlineLevel="0" collapsed="false">
      <c r="A38" s="30" t="s">
        <v>29</v>
      </c>
      <c r="B38" s="0" t="n">
        <v>24869</v>
      </c>
      <c r="C38" s="27" t="n">
        <f aca="false">'table 1'!I25</f>
        <v>24961</v>
      </c>
      <c r="D38" s="24" t="n">
        <f aca="false">(C38-B38)/B38</f>
        <v>0.00369938477622743</v>
      </c>
    </row>
    <row r="39" customFormat="false" ht="12.75" hidden="false" customHeight="false" outlineLevel="0" collapsed="false">
      <c r="A39" s="30" t="s">
        <v>30</v>
      </c>
      <c r="B39" s="27" t="n">
        <v>80719</v>
      </c>
      <c r="C39" s="27" t="n">
        <f aca="false">'table 1'!J25</f>
        <v>66430</v>
      </c>
      <c r="D39" s="24" t="n">
        <f aca="false">(C39-B39)/B39</f>
        <v>-0.177021519097115</v>
      </c>
    </row>
    <row r="40" customFormat="false" ht="12.75" hidden="false" customHeight="false" outlineLevel="0" collapsed="false">
      <c r="A40" s="30" t="s">
        <v>31</v>
      </c>
      <c r="B40" s="27" t="n">
        <v>41641</v>
      </c>
      <c r="C40" s="27" t="n">
        <f aca="false">'table 1'!K25</f>
        <v>45379</v>
      </c>
      <c r="D40" s="24" t="n">
        <f aca="false">(C40-B40)/B40</f>
        <v>0.0897672966547393</v>
      </c>
    </row>
    <row r="41" customFormat="false" ht="12.75" hidden="false" customHeight="false" outlineLevel="0" collapsed="false">
      <c r="A41" s="30" t="s">
        <v>32</v>
      </c>
      <c r="B41" s="27" t="n">
        <v>225754</v>
      </c>
      <c r="C41" s="27" t="n">
        <f aca="false">SUM(C36:C40)</f>
        <v>219970</v>
      </c>
      <c r="D41" s="24" t="n">
        <f aca="false">(C41-B41)/B41</f>
        <v>-0.025620808490658</v>
      </c>
    </row>
    <row r="42" customFormat="false" ht="12.75" hidden="false" customHeight="false" outlineLevel="0" collapsed="false">
      <c r="A42" s="31"/>
      <c r="B42" s="32"/>
      <c r="K42" s="32"/>
    </row>
    <row r="43" customFormat="false" ht="12.75" hidden="false" customHeight="false" outlineLevel="0" collapsed="false">
      <c r="A43" s="20" t="s">
        <v>33</v>
      </c>
    </row>
    <row r="44" customFormat="false" ht="12.75" hidden="false" customHeight="false" outlineLevel="0" collapsed="false">
      <c r="M44" s="33"/>
      <c r="N44" s="33"/>
      <c r="O44" s="33"/>
      <c r="P44" s="33"/>
      <c r="Q44" s="33"/>
      <c r="R44" s="33"/>
    </row>
    <row r="45" customFormat="false" ht="12.75" hidden="false" customHeight="false" outlineLevel="0" collapsed="false">
      <c r="M45" s="32"/>
      <c r="N45" s="32"/>
      <c r="O45" s="32"/>
      <c r="P45" s="32"/>
      <c r="Q45" s="32"/>
      <c r="R45" s="32"/>
    </row>
    <row r="46" customFormat="false" ht="12.75" hidden="false" customHeight="false" outlineLevel="0" collapsed="false">
      <c r="J46" s="19"/>
    </row>
    <row r="52" customFormat="false" ht="13.5" hidden="false" customHeight="false" outlineLevel="0" collapsed="false">
      <c r="A52" s="18"/>
      <c r="B52" s="18"/>
      <c r="C52" s="18"/>
      <c r="D52" s="18"/>
    </row>
    <row r="53" customFormat="false" ht="12.75" hidden="false" customHeight="false" outlineLevel="0" collapsed="false">
      <c r="A53" s="34" t="s">
        <v>34</v>
      </c>
    </row>
    <row r="54" customFormat="false" ht="13.5" hidden="false" customHeight="false" outlineLevel="0" collapsed="false">
      <c r="E54" s="18"/>
      <c r="F54" s="18"/>
      <c r="G54" s="18"/>
      <c r="H54" s="18"/>
      <c r="I54" s="18"/>
    </row>
    <row r="55" customFormat="false" ht="12.75" hidden="false" customHeight="false" outlineLevel="0" collapsed="false">
      <c r="J55" s="19"/>
    </row>
  </sheetData>
  <printOptions headings="false" gridLines="false" gridLinesSet="true" horizontalCentered="true" verticalCentered="true"/>
  <pageMargins left="0" right="0"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Arial,Bold"&amp;8TREATMENT POPULATION STATISTICS:  MARCH 2014</oddHeader>
    <oddFooter>&amp;C&amp;"Arial,Bold"- &amp;8i&amp;10 -&amp;R&amp;"Arial,Bold"&amp;8SUMMARY TREND</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0" width="1.7"/>
    <col collapsed="false" customWidth="true" hidden="false" outlineLevel="0" max="2" min="2" style="340" width="11.7"/>
    <col collapsed="false" customWidth="true" hidden="false" outlineLevel="0" max="3" min="3" style="340" width="4.41"/>
    <col collapsed="false" customWidth="true" hidden="false" outlineLevel="0" max="4" min="4" style="340" width="11.28"/>
    <col collapsed="false" customWidth="true" hidden="false" outlineLevel="0" max="12" min="5" style="340" width="10.28"/>
    <col collapsed="false" customWidth="true" hidden="false" outlineLevel="0" max="13" min="13" style="340" width="1.7"/>
    <col collapsed="false" customWidth="false" hidden="false" outlineLevel="0" max="257" min="14" style="340" width="9.14"/>
  </cols>
  <sheetData>
    <row r="1" customFormat="false" ht="16.5" hidden="false" customHeight="false" outlineLevel="0" collapsed="false">
      <c r="A1" s="341"/>
      <c r="B1" s="342" t="s">
        <v>171</v>
      </c>
      <c r="C1" s="342"/>
      <c r="D1" s="342"/>
      <c r="E1" s="342"/>
      <c r="F1" s="342"/>
      <c r="G1" s="343"/>
      <c r="H1" s="343"/>
      <c r="I1" s="343"/>
      <c r="J1" s="343"/>
      <c r="K1" s="343"/>
      <c r="L1" s="343"/>
      <c r="M1" s="344"/>
    </row>
    <row r="2" customFormat="false" ht="16.5" hidden="false" customHeight="false" outlineLevel="0" collapsed="false">
      <c r="A2" s="345"/>
      <c r="B2" s="346" t="s">
        <v>172</v>
      </c>
      <c r="C2" s="346"/>
      <c r="D2" s="346"/>
      <c r="E2" s="346"/>
      <c r="F2" s="346"/>
      <c r="G2" s="347"/>
      <c r="H2" s="347"/>
      <c r="I2" s="347"/>
      <c r="J2" s="347"/>
      <c r="K2" s="347"/>
      <c r="L2" s="347"/>
      <c r="M2" s="348"/>
    </row>
    <row r="3" customFormat="false" ht="13.5" hidden="false" customHeight="false" outlineLevel="0" collapsed="false">
      <c r="B3" s="349"/>
      <c r="C3" s="349"/>
      <c r="D3" s="349"/>
      <c r="E3" s="349"/>
      <c r="F3" s="349"/>
      <c r="G3" s="349"/>
      <c r="H3" s="349"/>
      <c r="I3" s="349"/>
      <c r="J3" s="349"/>
      <c r="K3" s="349"/>
      <c r="L3" s="349"/>
    </row>
    <row r="4" customFormat="false" ht="13.5" hidden="false" customHeight="false" outlineLevel="0" collapsed="false"/>
    <row r="5" s="355" customFormat="true" ht="17.25" hidden="false" customHeight="true" outlineLevel="0" collapsed="false">
      <c r="A5" s="350"/>
      <c r="B5" s="351" t="s">
        <v>173</v>
      </c>
      <c r="C5" s="352"/>
      <c r="D5" s="353" t="s">
        <v>174</v>
      </c>
      <c r="E5" s="353"/>
      <c r="F5" s="353"/>
      <c r="G5" s="353" t="s">
        <v>175</v>
      </c>
      <c r="H5" s="353"/>
      <c r="I5" s="353"/>
      <c r="J5" s="353" t="s">
        <v>176</v>
      </c>
      <c r="K5" s="353"/>
      <c r="L5" s="353"/>
      <c r="M5" s="354"/>
    </row>
    <row r="6" customFormat="false" ht="12.75" hidden="false" customHeight="false" outlineLevel="0" collapsed="false">
      <c r="A6" s="356"/>
      <c r="B6" s="357"/>
      <c r="C6" s="357"/>
      <c r="D6" s="358" t="s">
        <v>177</v>
      </c>
      <c r="E6" s="359" t="s">
        <v>178</v>
      </c>
      <c r="F6" s="359" t="s">
        <v>179</v>
      </c>
      <c r="G6" s="358" t="s">
        <v>177</v>
      </c>
      <c r="H6" s="359" t="s">
        <v>178</v>
      </c>
      <c r="I6" s="359" t="s">
        <v>179</v>
      </c>
      <c r="J6" s="358" t="s">
        <v>177</v>
      </c>
      <c r="K6" s="359" t="s">
        <v>178</v>
      </c>
      <c r="L6" s="359" t="s">
        <v>179</v>
      </c>
      <c r="M6" s="360"/>
    </row>
    <row r="7" s="355" customFormat="true" ht="15.75" hidden="false" customHeight="true" outlineLevel="0" collapsed="false">
      <c r="A7" s="361"/>
      <c r="B7" s="362"/>
      <c r="C7" s="362"/>
      <c r="D7" s="363" t="s">
        <v>180</v>
      </c>
      <c r="E7" s="364" t="s">
        <v>181</v>
      </c>
      <c r="F7" s="364" t="s">
        <v>182</v>
      </c>
      <c r="G7" s="363" t="s">
        <v>180</v>
      </c>
      <c r="H7" s="364" t="s">
        <v>181</v>
      </c>
      <c r="I7" s="364" t="s">
        <v>182</v>
      </c>
      <c r="J7" s="363" t="s">
        <v>180</v>
      </c>
      <c r="K7" s="364" t="s">
        <v>181</v>
      </c>
      <c r="L7" s="364" t="s">
        <v>182</v>
      </c>
      <c r="M7" s="365"/>
    </row>
    <row r="8" customFormat="false" ht="15.75" hidden="false" customHeight="true" outlineLevel="0" collapsed="false">
      <c r="A8" s="356"/>
      <c r="B8" s="366" t="s">
        <v>183</v>
      </c>
      <c r="C8" s="367"/>
      <c r="D8" s="368" t="n">
        <v>537242</v>
      </c>
      <c r="E8" s="369" t="n">
        <v>28003</v>
      </c>
      <c r="F8" s="370" t="n">
        <v>0.0521236239906783</v>
      </c>
      <c r="G8" s="368" t="n">
        <v>544716</v>
      </c>
      <c r="H8" s="369" t="n">
        <v>2922</v>
      </c>
      <c r="I8" s="370" t="n">
        <v>0.00536426321238958</v>
      </c>
      <c r="J8" s="369" t="n">
        <v>1081958</v>
      </c>
      <c r="K8" s="369" t="n">
        <v>30925</v>
      </c>
      <c r="L8" s="371" t="n">
        <v>0.0285824403535073</v>
      </c>
      <c r="M8" s="360"/>
    </row>
    <row r="9" customFormat="false" ht="12.75" hidden="false" customHeight="false" outlineLevel="0" collapsed="false">
      <c r="A9" s="356"/>
      <c r="B9" s="366" t="s">
        <v>184</v>
      </c>
      <c r="C9" s="367"/>
      <c r="D9" s="372" t="n">
        <v>383269</v>
      </c>
      <c r="E9" s="369" t="n">
        <v>9129</v>
      </c>
      <c r="F9" s="373" t="n">
        <v>0.0238187800213427</v>
      </c>
      <c r="G9" s="372" t="n">
        <v>398035</v>
      </c>
      <c r="H9" s="369" t="n">
        <v>3376</v>
      </c>
      <c r="I9" s="373" t="n">
        <v>0.00848166618513447</v>
      </c>
      <c r="J9" s="369" t="n">
        <v>781304</v>
      </c>
      <c r="K9" s="369" t="n">
        <v>12505</v>
      </c>
      <c r="L9" s="371" t="n">
        <v>0.0160052937140985</v>
      </c>
      <c r="M9" s="360"/>
    </row>
    <row r="10" customFormat="false" ht="12.75" hidden="false" customHeight="false" outlineLevel="0" collapsed="false">
      <c r="A10" s="356"/>
      <c r="B10" s="366" t="s">
        <v>185</v>
      </c>
      <c r="C10" s="367"/>
      <c r="D10" s="372" t="n">
        <v>277129</v>
      </c>
      <c r="E10" s="369" t="n">
        <v>6847</v>
      </c>
      <c r="F10" s="373" t="n">
        <v>0.0247069054483652</v>
      </c>
      <c r="G10" s="372" t="n">
        <v>312353</v>
      </c>
      <c r="H10" s="369" t="n">
        <v>5609</v>
      </c>
      <c r="I10" s="373" t="n">
        <v>0.0179572470890307</v>
      </c>
      <c r="J10" s="369" t="n">
        <v>589482</v>
      </c>
      <c r="K10" s="369" t="n">
        <v>12456</v>
      </c>
      <c r="L10" s="371" t="n">
        <v>0.0211304161959144</v>
      </c>
      <c r="M10" s="360"/>
    </row>
    <row r="11" customFormat="false" ht="12.75" hidden="false" customHeight="false" outlineLevel="0" collapsed="false">
      <c r="A11" s="356"/>
      <c r="B11" s="366" t="s">
        <v>186</v>
      </c>
      <c r="C11" s="367"/>
      <c r="D11" s="372" t="n">
        <v>193859</v>
      </c>
      <c r="E11" s="369" t="n">
        <v>5727</v>
      </c>
      <c r="F11" s="373" t="n">
        <v>0.0295420898694412</v>
      </c>
      <c r="G11" s="372" t="n">
        <v>251970</v>
      </c>
      <c r="H11" s="369" t="n">
        <v>14317</v>
      </c>
      <c r="I11" s="373" t="n">
        <v>0.0568202563797278</v>
      </c>
      <c r="J11" s="369" t="n">
        <v>445829</v>
      </c>
      <c r="K11" s="369" t="n">
        <v>20044</v>
      </c>
      <c r="L11" s="371" t="n">
        <v>0.044958941657003</v>
      </c>
      <c r="M11" s="360"/>
    </row>
    <row r="12" customFormat="false" ht="12.75" hidden="false" customHeight="false" outlineLevel="0" collapsed="false">
      <c r="A12" s="374"/>
      <c r="B12" s="375" t="s">
        <v>187</v>
      </c>
      <c r="C12" s="376"/>
      <c r="D12" s="377" t="n">
        <v>156490</v>
      </c>
      <c r="E12" s="378" t="n">
        <v>35918</v>
      </c>
      <c r="F12" s="379" t="n">
        <v>0.229522653204678</v>
      </c>
      <c r="G12" s="377" t="n">
        <v>283105</v>
      </c>
      <c r="H12" s="378" t="n">
        <v>55847</v>
      </c>
      <c r="I12" s="379" t="n">
        <v>0.197266032037583</v>
      </c>
      <c r="J12" s="378" t="n">
        <v>439595</v>
      </c>
      <c r="K12" s="378" t="n">
        <v>91765</v>
      </c>
      <c r="L12" s="380" t="n">
        <v>0.208748962112854</v>
      </c>
      <c r="M12" s="381"/>
    </row>
    <row r="13" customFormat="false" ht="15.75" hidden="false" customHeight="true" outlineLevel="0" collapsed="false">
      <c r="A13" s="356"/>
      <c r="B13" s="366"/>
      <c r="C13" s="367"/>
      <c r="D13" s="372"/>
      <c r="E13" s="382"/>
      <c r="F13" s="383"/>
      <c r="G13" s="372"/>
      <c r="H13" s="369"/>
      <c r="I13" s="383"/>
      <c r="J13" s="372"/>
      <c r="K13" s="369" t="s">
        <v>118</v>
      </c>
      <c r="L13" s="383"/>
      <c r="M13" s="360"/>
    </row>
    <row r="14" customFormat="false" ht="12.75" hidden="false" customHeight="false" outlineLevel="0" collapsed="false">
      <c r="A14" s="356"/>
      <c r="B14" s="366" t="s">
        <v>188</v>
      </c>
      <c r="C14" s="367"/>
      <c r="D14" s="372" t="n">
        <v>1547989</v>
      </c>
      <c r="E14" s="369" t="n">
        <v>85624</v>
      </c>
      <c r="F14" s="373" t="n">
        <v>0.0553130545501292</v>
      </c>
      <c r="G14" s="372" t="n">
        <v>1790179</v>
      </c>
      <c r="H14" s="369" t="n">
        <v>82071</v>
      </c>
      <c r="I14" s="373" t="n">
        <v>0.0458451361567754</v>
      </c>
      <c r="J14" s="369" t="n">
        <v>3338168</v>
      </c>
      <c r="K14" s="369" t="n">
        <v>167695</v>
      </c>
      <c r="L14" s="371" t="n">
        <v>0.0502356382303108</v>
      </c>
      <c r="M14" s="360"/>
    </row>
    <row r="15" customFormat="false" ht="12.75" hidden="false" customHeight="false" outlineLevel="0" collapsed="false">
      <c r="A15" s="356"/>
      <c r="B15" s="366" t="s">
        <v>189</v>
      </c>
      <c r="C15" s="367"/>
      <c r="D15" s="372" t="n">
        <v>1010747</v>
      </c>
      <c r="E15" s="369" t="n">
        <v>57621</v>
      </c>
      <c r="F15" s="373" t="n">
        <v>0.0570083314617803</v>
      </c>
      <c r="G15" s="372" t="n">
        <v>1245463</v>
      </c>
      <c r="H15" s="369" t="n">
        <v>79149</v>
      </c>
      <c r="I15" s="373" t="n">
        <v>0.0635498605739392</v>
      </c>
      <c r="J15" s="369" t="n">
        <v>2256210</v>
      </c>
      <c r="K15" s="369" t="n">
        <v>136770</v>
      </c>
      <c r="L15" s="371" t="n">
        <v>0.0606193572406824</v>
      </c>
      <c r="M15" s="360"/>
    </row>
    <row r="16" customFormat="false" ht="12.75" hidden="false" customHeight="false" outlineLevel="0" collapsed="false">
      <c r="A16" s="356"/>
      <c r="B16" s="366" t="s">
        <v>190</v>
      </c>
      <c r="C16" s="367"/>
      <c r="D16" s="372" t="n">
        <v>627478</v>
      </c>
      <c r="E16" s="369" t="n">
        <v>48492</v>
      </c>
      <c r="F16" s="373" t="n">
        <v>0.0772807970956751</v>
      </c>
      <c r="G16" s="372" t="n">
        <v>847428</v>
      </c>
      <c r="H16" s="369" t="n">
        <v>75773</v>
      </c>
      <c r="I16" s="373" t="n">
        <v>0.0894152659576979</v>
      </c>
      <c r="J16" s="369" t="n">
        <v>1474906</v>
      </c>
      <c r="K16" s="369" t="n">
        <v>124265</v>
      </c>
      <c r="L16" s="371" t="n">
        <v>0.0842528269598198</v>
      </c>
      <c r="M16" s="360"/>
    </row>
    <row r="17" customFormat="false" ht="12.75" hidden="false" customHeight="false" outlineLevel="0" collapsed="false">
      <c r="A17" s="356"/>
      <c r="B17" s="366" t="s">
        <v>191</v>
      </c>
      <c r="C17" s="367"/>
      <c r="D17" s="372" t="n">
        <v>350349</v>
      </c>
      <c r="E17" s="369" t="n">
        <v>41645</v>
      </c>
      <c r="F17" s="373" t="n">
        <v>0.118867186719528</v>
      </c>
      <c r="G17" s="372" t="n">
        <v>535075</v>
      </c>
      <c r="H17" s="369" t="n">
        <v>70164</v>
      </c>
      <c r="I17" s="373" t="n">
        <v>0.131129280941924</v>
      </c>
      <c r="J17" s="369" t="n">
        <v>885424</v>
      </c>
      <c r="K17" s="369" t="n">
        <v>111809</v>
      </c>
      <c r="L17" s="371" t="n">
        <v>0.126277354126385</v>
      </c>
      <c r="M17" s="360"/>
    </row>
    <row r="18" s="355" customFormat="true" ht="16.5" hidden="false" customHeight="true" outlineLevel="0" collapsed="false">
      <c r="A18" s="361"/>
      <c r="B18" s="384" t="s">
        <v>187</v>
      </c>
      <c r="C18" s="385"/>
      <c r="D18" s="386" t="n">
        <v>156490</v>
      </c>
      <c r="E18" s="387" t="n">
        <v>35918</v>
      </c>
      <c r="F18" s="388" t="n">
        <v>0.229522653204678</v>
      </c>
      <c r="G18" s="386" t="n">
        <v>283105</v>
      </c>
      <c r="H18" s="387" t="n">
        <v>55847</v>
      </c>
      <c r="I18" s="388" t="n">
        <v>0.197266032037583</v>
      </c>
      <c r="J18" s="387" t="n">
        <v>439595</v>
      </c>
      <c r="K18" s="387" t="n">
        <v>91765</v>
      </c>
      <c r="L18" s="389" t="n">
        <v>0.208748962112854</v>
      </c>
      <c r="M18" s="365"/>
    </row>
    <row r="19" customFormat="false" ht="13.5" hidden="false" customHeight="false" outlineLevel="0" collapsed="false">
      <c r="B19" s="390" t="s">
        <v>192</v>
      </c>
      <c r="C19" s="390"/>
      <c r="D19" s="390"/>
      <c r="E19" s="390"/>
      <c r="F19" s="390"/>
      <c r="G19" s="390"/>
      <c r="H19" s="390"/>
      <c r="I19" s="391"/>
      <c r="J19" s="391"/>
      <c r="K19" s="391"/>
      <c r="L19" s="391"/>
    </row>
    <row r="20" customFormat="false" ht="12.75" hidden="false" customHeight="false" outlineLevel="0" collapsed="false">
      <c r="B20" s="390" t="s">
        <v>193</v>
      </c>
      <c r="C20" s="390"/>
      <c r="D20" s="390"/>
      <c r="E20" s="390"/>
      <c r="F20" s="390"/>
      <c r="G20" s="390"/>
      <c r="H20" s="390"/>
      <c r="I20" s="391"/>
      <c r="J20" s="391"/>
      <c r="K20" s="391" t="s">
        <v>118</v>
      </c>
      <c r="L20" s="391"/>
    </row>
    <row r="21" customFormat="false" ht="12.75" hidden="false" customHeight="false" outlineLevel="0" collapsed="false">
      <c r="C21" s="390"/>
      <c r="D21" s="390"/>
      <c r="E21" s="390"/>
      <c r="F21" s="390"/>
      <c r="G21" s="390"/>
      <c r="H21" s="390"/>
      <c r="I21" s="391"/>
      <c r="J21" s="391"/>
      <c r="K21" s="391"/>
      <c r="L21" s="391"/>
    </row>
    <row r="24" customFormat="false" ht="12.75" hidden="false" customHeight="false" outlineLevel="0" collapsed="false">
      <c r="F24" s="392"/>
    </row>
    <row r="26" customFormat="false" ht="12.75" hidden="false" customHeight="false" outlineLevel="0" collapsed="false">
      <c r="H26" s="393"/>
    </row>
    <row r="27" customFormat="false" ht="12.75" hidden="false" customHeight="false" outlineLevel="0" collapsed="false">
      <c r="H27" s="393"/>
    </row>
    <row r="28" customFormat="false" ht="12.75" hidden="false" customHeight="false" outlineLevel="0" collapsed="false">
      <c r="D28" s="393"/>
    </row>
  </sheetData>
  <mergeCells count="3">
    <mergeCell ref="D5:F5"/>
    <mergeCell ref="G5:I5"/>
    <mergeCell ref="J5:L5"/>
  </mergeCells>
  <printOptions headings="false" gridLines="false" gridLinesSet="true" horizontalCentered="true" verticalCentered="true"/>
  <pageMargins left="0" right="0"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Arial,Bold"&amp;8TREATMENT POPULATION STATISTICS:  MARCH 2014</oddHeader>
    <oddFooter>&amp;C&amp;"Arial,Bold"&amp;8- 17 - &amp;R&amp;"Arial,Bold"&amp;8TABLE 8</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94" width="1.7"/>
    <col collapsed="false" customWidth="true" hidden="false" outlineLevel="0" max="2" min="2" style="394" width="10.28"/>
    <col collapsed="false" customWidth="true" hidden="false" outlineLevel="0" max="17" min="3" style="394" width="9.28"/>
    <col collapsed="false" customWidth="true" hidden="false" outlineLevel="0" max="18" min="18" style="394" width="1.7"/>
    <col collapsed="false" customWidth="false" hidden="false" outlineLevel="0" max="257" min="19" style="394" width="9.14"/>
  </cols>
  <sheetData>
    <row r="1" customFormat="false" ht="21.75" hidden="false" customHeight="true" outlineLevel="0" collapsed="false">
      <c r="A1" s="395"/>
      <c r="B1" s="396" t="s">
        <v>194</v>
      </c>
      <c r="C1" s="397"/>
      <c r="D1" s="397"/>
      <c r="E1" s="397"/>
      <c r="F1" s="397"/>
      <c r="G1" s="397"/>
      <c r="H1" s="397"/>
      <c r="I1" s="397"/>
      <c r="J1" s="397"/>
      <c r="K1" s="397"/>
      <c r="L1" s="397"/>
      <c r="M1" s="397"/>
      <c r="N1" s="397"/>
      <c r="O1" s="397"/>
      <c r="P1" s="397"/>
      <c r="Q1" s="397"/>
      <c r="R1" s="398"/>
    </row>
    <row r="2" customFormat="false" ht="21.75" hidden="false" customHeight="true" outlineLevel="0" collapsed="false">
      <c r="A2" s="399"/>
      <c r="B2" s="400"/>
      <c r="C2" s="400"/>
      <c r="D2" s="400"/>
      <c r="E2" s="400"/>
      <c r="F2" s="400"/>
      <c r="G2" s="400"/>
      <c r="H2" s="400"/>
      <c r="I2" s="400"/>
      <c r="J2" s="400"/>
      <c r="K2" s="400"/>
      <c r="L2" s="400"/>
      <c r="M2" s="400"/>
      <c r="N2" s="400"/>
      <c r="O2" s="400"/>
      <c r="P2" s="400"/>
      <c r="Q2" s="400"/>
      <c r="R2" s="401"/>
    </row>
    <row r="3" customFormat="false" ht="12.75"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true" outlineLevel="0" collapsed="false">
      <c r="A4" s="0"/>
      <c r="B4" s="0"/>
      <c r="C4" s="0"/>
      <c r="D4" s="0"/>
      <c r="E4" s="0"/>
      <c r="F4" s="0"/>
      <c r="G4" s="0"/>
      <c r="H4" s="19"/>
      <c r="I4" s="19"/>
      <c r="J4" s="19"/>
      <c r="K4" s="19"/>
      <c r="L4" s="19"/>
      <c r="M4" s="19"/>
      <c r="N4" s="19"/>
      <c r="O4" s="19"/>
      <c r="P4" s="19"/>
      <c r="Q4" s="19"/>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true" outlineLevel="0" collapsed="false">
      <c r="A5" s="0"/>
      <c r="B5" s="0"/>
      <c r="C5" s="402"/>
      <c r="D5" s="402"/>
      <c r="E5" s="402"/>
      <c r="F5" s="402"/>
      <c r="G5" s="402"/>
      <c r="H5" s="402"/>
      <c r="I5" s="19"/>
      <c r="J5" s="19"/>
      <c r="K5" s="19"/>
      <c r="L5" s="19"/>
      <c r="M5" s="19"/>
      <c r="N5" s="19"/>
      <c r="O5" s="19"/>
      <c r="P5" s="19"/>
      <c r="Q5" s="19"/>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true" outlineLevel="0" collapsed="false">
      <c r="A6" s="395"/>
      <c r="B6" s="397"/>
      <c r="C6" s="403" t="s">
        <v>195</v>
      </c>
      <c r="D6" s="403"/>
      <c r="E6" s="403"/>
      <c r="F6" s="403"/>
      <c r="G6" s="403"/>
      <c r="H6" s="404" t="s">
        <v>196</v>
      </c>
      <c r="I6" s="404"/>
      <c r="J6" s="404"/>
      <c r="K6" s="404"/>
      <c r="L6" s="404"/>
      <c r="M6" s="404"/>
      <c r="N6" s="404"/>
      <c r="O6" s="404"/>
      <c r="P6" s="404"/>
      <c r="Q6" s="404"/>
      <c r="R6" s="398"/>
    </row>
    <row r="7" customFormat="false" ht="12.75" hidden="false" customHeight="true" outlineLevel="0" collapsed="false">
      <c r="A7" s="399"/>
      <c r="B7" s="400"/>
      <c r="C7" s="405" t="n">
        <v>2009</v>
      </c>
      <c r="D7" s="405" t="n">
        <v>2010</v>
      </c>
      <c r="E7" s="405" t="n">
        <v>2011</v>
      </c>
      <c r="F7" s="405" t="n">
        <v>2012</v>
      </c>
      <c r="G7" s="406" t="n">
        <v>2013</v>
      </c>
      <c r="H7" s="407" t="n">
        <v>2014</v>
      </c>
      <c r="I7" s="406" t="n">
        <v>2015</v>
      </c>
      <c r="J7" s="400" t="n">
        <v>2016</v>
      </c>
      <c r="K7" s="400" t="n">
        <v>2017</v>
      </c>
      <c r="L7" s="400" t="n">
        <v>2018</v>
      </c>
      <c r="M7" s="400" t="n">
        <v>2019</v>
      </c>
      <c r="N7" s="400" t="n">
        <v>2020</v>
      </c>
      <c r="O7" s="400" t="n">
        <v>2021</v>
      </c>
      <c r="P7" s="400" t="n">
        <v>2022</v>
      </c>
      <c r="Q7" s="400" t="n">
        <v>2023</v>
      </c>
      <c r="R7" s="401"/>
    </row>
    <row r="8" customFormat="false" ht="12.75" hidden="false" customHeight="true" outlineLevel="0" collapsed="false">
      <c r="A8" s="408"/>
      <c r="B8" s="409"/>
      <c r="C8" s="409"/>
      <c r="D8" s="409"/>
      <c r="E8" s="409"/>
      <c r="F8" s="409"/>
      <c r="G8" s="409"/>
      <c r="H8" s="410"/>
      <c r="I8" s="409"/>
      <c r="J8" s="409"/>
      <c r="K8" s="409"/>
      <c r="L8" s="409"/>
      <c r="M8" s="409"/>
      <c r="N8" s="409"/>
      <c r="O8" s="409"/>
      <c r="P8" s="409"/>
      <c r="Q8" s="409"/>
      <c r="R8" s="411"/>
    </row>
    <row r="9" customFormat="false" ht="12.75" hidden="false" customHeight="true" outlineLevel="0" collapsed="false">
      <c r="A9" s="408"/>
      <c r="B9" s="412" t="s">
        <v>125</v>
      </c>
      <c r="C9" s="409"/>
      <c r="D9" s="409"/>
      <c r="E9" s="409"/>
      <c r="F9" s="409"/>
      <c r="G9" s="409"/>
      <c r="H9" s="410"/>
      <c r="I9" s="409"/>
      <c r="J9" s="409"/>
      <c r="K9" s="409"/>
      <c r="L9" s="409"/>
      <c r="M9" s="409"/>
      <c r="N9" s="409"/>
      <c r="O9" s="409"/>
      <c r="P9" s="409"/>
      <c r="Q9" s="409"/>
      <c r="R9" s="411"/>
    </row>
    <row r="10" customFormat="false" ht="12.75" hidden="false" customHeight="true" outlineLevel="0" collapsed="false">
      <c r="A10" s="408"/>
      <c r="B10" s="413" t="s">
        <v>155</v>
      </c>
      <c r="C10" s="414" t="n">
        <v>218858</v>
      </c>
      <c r="D10" s="414" t="n">
        <v>207945</v>
      </c>
      <c r="E10" s="414" t="n">
        <v>196619</v>
      </c>
      <c r="F10" s="414" t="n">
        <v>185031</v>
      </c>
      <c r="G10" s="414" t="n">
        <v>174168</v>
      </c>
      <c r="H10" s="415" t="n">
        <v>163000</v>
      </c>
      <c r="I10" s="416" t="n">
        <v>151900</v>
      </c>
      <c r="J10" s="416" t="n">
        <v>141200</v>
      </c>
      <c r="K10" s="416" t="n">
        <v>131200</v>
      </c>
      <c r="L10" s="416" t="n">
        <v>122000</v>
      </c>
      <c r="M10" s="416" t="n">
        <v>113700</v>
      </c>
      <c r="N10" s="416" t="n">
        <v>106100</v>
      </c>
      <c r="O10" s="416" t="n">
        <v>99400</v>
      </c>
      <c r="P10" s="416" t="n">
        <v>93500</v>
      </c>
      <c r="Q10" s="416" t="n">
        <v>88400</v>
      </c>
      <c r="R10" s="417"/>
      <c r="S10" s="409"/>
    </row>
    <row r="11" customFormat="false" ht="12.75" hidden="false" customHeight="true" outlineLevel="0" collapsed="false">
      <c r="A11" s="408"/>
      <c r="B11" s="413" t="s">
        <v>157</v>
      </c>
      <c r="C11" s="414" t="n">
        <v>50390</v>
      </c>
      <c r="D11" s="414" t="n">
        <v>49621</v>
      </c>
      <c r="E11" s="414" t="n">
        <v>48986</v>
      </c>
      <c r="F11" s="414" t="n">
        <v>48769</v>
      </c>
      <c r="G11" s="414" t="n">
        <v>49013</v>
      </c>
      <c r="H11" s="415" t="n">
        <v>52800</v>
      </c>
      <c r="I11" s="416" t="n">
        <v>52200</v>
      </c>
      <c r="J11" s="416" t="n">
        <v>51600</v>
      </c>
      <c r="K11" s="416" t="n">
        <v>51200</v>
      </c>
      <c r="L11" s="416" t="n">
        <v>50900</v>
      </c>
      <c r="M11" s="416" t="n">
        <v>50600</v>
      </c>
      <c r="N11" s="416" t="n">
        <v>50500</v>
      </c>
      <c r="O11" s="416" t="n">
        <v>50400</v>
      </c>
      <c r="P11" s="416" t="n">
        <v>50400</v>
      </c>
      <c r="Q11" s="416" t="n">
        <v>50400</v>
      </c>
      <c r="R11" s="417"/>
      <c r="S11" s="409"/>
    </row>
    <row r="12" customFormat="false" ht="12.75" hidden="false" customHeight="true" outlineLevel="0" collapsed="false">
      <c r="A12" s="408"/>
      <c r="B12" s="413"/>
      <c r="C12" s="418"/>
      <c r="D12" s="418"/>
      <c r="E12" s="418"/>
      <c r="F12" s="418"/>
      <c r="G12" s="418"/>
      <c r="H12" s="419"/>
      <c r="I12" s="418"/>
      <c r="J12" s="418"/>
      <c r="K12" s="418"/>
      <c r="L12" s="418"/>
      <c r="M12" s="418"/>
      <c r="N12" s="418"/>
      <c r="O12" s="409"/>
      <c r="P12" s="409"/>
      <c r="Q12" s="409"/>
      <c r="R12" s="411"/>
    </row>
    <row r="13" customFormat="false" ht="12.75" hidden="false" customHeight="true" outlineLevel="0" collapsed="false">
      <c r="A13" s="408"/>
      <c r="B13" s="409"/>
      <c r="C13" s="420"/>
      <c r="D13" s="420"/>
      <c r="E13" s="420"/>
      <c r="F13" s="420"/>
      <c r="G13" s="420"/>
      <c r="H13" s="421"/>
      <c r="I13" s="420"/>
      <c r="J13" s="420"/>
      <c r="K13" s="420"/>
      <c r="L13" s="420"/>
      <c r="M13" s="420"/>
      <c r="N13" s="420"/>
      <c r="O13" s="409"/>
      <c r="P13" s="409"/>
      <c r="Q13" s="409"/>
      <c r="R13" s="411"/>
    </row>
    <row r="14" customFormat="false" ht="12.75" hidden="false" customHeight="true" outlineLevel="0" collapsed="false">
      <c r="A14" s="408"/>
      <c r="B14" s="422" t="s">
        <v>197</v>
      </c>
      <c r="C14" s="418"/>
      <c r="D14" s="418"/>
      <c r="E14" s="418"/>
      <c r="F14" s="418"/>
      <c r="G14" s="418"/>
      <c r="H14" s="419"/>
      <c r="I14" s="418"/>
      <c r="J14" s="418"/>
      <c r="K14" s="418"/>
      <c r="L14" s="418"/>
      <c r="M14" s="418"/>
      <c r="N14" s="418"/>
      <c r="O14" s="409"/>
      <c r="P14" s="409"/>
      <c r="Q14" s="409"/>
      <c r="R14" s="411"/>
    </row>
    <row r="15" customFormat="false" ht="12.75" hidden="false" customHeight="true" outlineLevel="0" collapsed="false">
      <c r="A15" s="408"/>
      <c r="B15" s="423" t="s">
        <v>156</v>
      </c>
      <c r="C15" s="414" t="n">
        <v>157847</v>
      </c>
      <c r="D15" s="414" t="n">
        <v>150104</v>
      </c>
      <c r="E15" s="414" t="n">
        <v>142556</v>
      </c>
      <c r="F15" s="414" t="n">
        <v>135572</v>
      </c>
      <c r="G15" s="414" t="n">
        <v>129865</v>
      </c>
      <c r="H15" s="415" t="n">
        <v>127400</v>
      </c>
      <c r="I15" s="416" t="n">
        <v>121800</v>
      </c>
      <c r="J15" s="416" t="n">
        <v>116900</v>
      </c>
      <c r="K15" s="416" t="n">
        <v>112600</v>
      </c>
      <c r="L15" s="416" t="n">
        <v>108900</v>
      </c>
      <c r="M15" s="416" t="n">
        <v>105700</v>
      </c>
      <c r="N15" s="416" t="n">
        <v>103000</v>
      </c>
      <c r="O15" s="416" t="n">
        <v>100800</v>
      </c>
      <c r="P15" s="416" t="n">
        <v>98800</v>
      </c>
      <c r="Q15" s="416" t="n">
        <v>97000</v>
      </c>
      <c r="R15" s="411"/>
    </row>
    <row r="16" customFormat="false" ht="12.75" hidden="false" customHeight="true" outlineLevel="0" collapsed="false">
      <c r="A16" s="408"/>
      <c r="B16" s="423" t="s">
        <v>158</v>
      </c>
      <c r="C16" s="414" t="n">
        <v>111401</v>
      </c>
      <c r="D16" s="414" t="n">
        <v>107462</v>
      </c>
      <c r="E16" s="414" t="n">
        <v>103049</v>
      </c>
      <c r="F16" s="414" t="n">
        <v>98228</v>
      </c>
      <c r="G16" s="414" t="n">
        <v>93316</v>
      </c>
      <c r="H16" s="415" t="n">
        <v>88500</v>
      </c>
      <c r="I16" s="416" t="n">
        <v>82200</v>
      </c>
      <c r="J16" s="416" t="n">
        <v>76000</v>
      </c>
      <c r="K16" s="416" t="n">
        <v>69900</v>
      </c>
      <c r="L16" s="416" t="n">
        <v>64100</v>
      </c>
      <c r="M16" s="416" t="n">
        <v>58600</v>
      </c>
      <c r="N16" s="416" t="n">
        <v>53600</v>
      </c>
      <c r="O16" s="416" t="n">
        <v>49100</v>
      </c>
      <c r="P16" s="416" t="n">
        <v>45100</v>
      </c>
      <c r="Q16" s="416" t="n">
        <v>41700</v>
      </c>
      <c r="R16" s="411"/>
    </row>
    <row r="17" customFormat="false" ht="12.75" hidden="false" customHeight="true" outlineLevel="0" collapsed="false">
      <c r="A17" s="408"/>
      <c r="B17" s="423"/>
      <c r="C17" s="420"/>
      <c r="D17" s="418"/>
      <c r="E17" s="418"/>
      <c r="F17" s="418"/>
      <c r="G17" s="418"/>
      <c r="H17" s="419"/>
      <c r="I17" s="418"/>
      <c r="J17" s="418"/>
      <c r="K17" s="418"/>
      <c r="L17" s="418"/>
      <c r="M17" s="418"/>
      <c r="N17" s="418"/>
      <c r="O17" s="409"/>
      <c r="P17" s="409"/>
      <c r="Q17" s="409"/>
      <c r="R17" s="411"/>
    </row>
    <row r="18" customFormat="false" ht="12.75" hidden="false" customHeight="true" outlineLevel="0" collapsed="false">
      <c r="A18" s="408"/>
      <c r="B18" s="409"/>
      <c r="C18" s="418"/>
      <c r="D18" s="418"/>
      <c r="E18" s="418"/>
      <c r="F18" s="418"/>
      <c r="G18" s="418"/>
      <c r="H18" s="419"/>
      <c r="I18" s="418"/>
      <c r="J18" s="418"/>
      <c r="K18" s="418"/>
      <c r="L18" s="418"/>
      <c r="M18" s="418"/>
      <c r="N18" s="418"/>
      <c r="O18" s="409"/>
      <c r="P18" s="409"/>
      <c r="Q18" s="409"/>
      <c r="R18" s="411"/>
    </row>
    <row r="19" customFormat="false" ht="12.75" hidden="false" customHeight="true" outlineLevel="0" collapsed="false">
      <c r="A19" s="408"/>
      <c r="B19" s="424" t="s">
        <v>198</v>
      </c>
      <c r="C19" s="418"/>
      <c r="D19" s="418"/>
      <c r="E19" s="418"/>
      <c r="F19" s="418"/>
      <c r="G19" s="418"/>
      <c r="H19" s="419"/>
      <c r="I19" s="418"/>
      <c r="J19" s="418"/>
      <c r="K19" s="418"/>
      <c r="L19" s="418"/>
      <c r="M19" s="418"/>
      <c r="N19" s="418"/>
      <c r="O19" s="409"/>
      <c r="P19" s="409"/>
      <c r="Q19" s="409"/>
      <c r="R19" s="411"/>
    </row>
    <row r="20" customFormat="false" ht="12.75" hidden="false" customHeight="true" outlineLevel="0" collapsed="false">
      <c r="A20" s="408"/>
      <c r="B20" s="413" t="s">
        <v>156</v>
      </c>
      <c r="C20" s="425" t="n">
        <v>73.1233251186275</v>
      </c>
      <c r="D20" s="425" t="n">
        <v>72.8650069285296</v>
      </c>
      <c r="E20" s="425" t="n">
        <v>72.4804848620893</v>
      </c>
      <c r="F20" s="425" t="n">
        <v>71.9416398666391</v>
      </c>
      <c r="G20" s="425" t="n">
        <v>71.2750587148192</v>
      </c>
      <c r="H20" s="426" t="n">
        <v>70.1479821504673</v>
      </c>
      <c r="I20" s="427" t="n">
        <v>69.5604647369936</v>
      </c>
      <c r="J20" s="427" t="n">
        <v>69.0224201192592</v>
      </c>
      <c r="K20" s="427" t="n">
        <v>68.5598341360821</v>
      </c>
      <c r="L20" s="427" t="n">
        <v>68.1955511785119</v>
      </c>
      <c r="M20" s="427" t="n">
        <v>67.9443224822171</v>
      </c>
      <c r="N20" s="427" t="n">
        <v>67.8107922348089</v>
      </c>
      <c r="O20" s="427" t="n">
        <v>67.7913406361737</v>
      </c>
      <c r="P20" s="427" t="n">
        <v>67.8754994664659</v>
      </c>
      <c r="Q20" s="427" t="n">
        <v>68.0483391682251</v>
      </c>
      <c r="R20" s="411"/>
    </row>
    <row r="21" customFormat="false" ht="12.75" hidden="false" customHeight="true" outlineLevel="0" collapsed="false">
      <c r="A21" s="408"/>
      <c r="B21" s="413" t="s">
        <v>158</v>
      </c>
      <c r="C21" s="425" t="n">
        <v>82.0986122207162</v>
      </c>
      <c r="D21" s="425" t="n">
        <v>82.5350542517355</v>
      </c>
      <c r="E21" s="425" t="n">
        <v>82.8799939834448</v>
      </c>
      <c r="F21" s="425" t="n">
        <v>83.1777395447327</v>
      </c>
      <c r="G21" s="425" t="n">
        <v>83.3595524883193</v>
      </c>
      <c r="H21" s="426" t="n">
        <v>83.2131546809771</v>
      </c>
      <c r="I21" s="427" t="n">
        <v>83.2939299883463</v>
      </c>
      <c r="J21" s="427" t="n">
        <v>83.2810555948533</v>
      </c>
      <c r="K21" s="427" t="n">
        <v>83.1625506605659</v>
      </c>
      <c r="L21" s="427" t="n">
        <v>82.9282552252743</v>
      </c>
      <c r="M21" s="427" t="n">
        <v>82.5722869481656</v>
      </c>
      <c r="N21" s="427" t="n">
        <v>82.0951842471487</v>
      </c>
      <c r="O21" s="427" t="n">
        <v>81.5065572463734</v>
      </c>
      <c r="P21" s="427" t="n">
        <v>80.8292882723275</v>
      </c>
      <c r="Q21" s="427" t="n">
        <v>80.0994168775405</v>
      </c>
      <c r="R21" s="411"/>
    </row>
    <row r="22" customFormat="false" ht="12.75" hidden="false" customHeight="true" outlineLevel="0" collapsed="false">
      <c r="A22" s="408"/>
      <c r="B22" s="413"/>
      <c r="C22" s="428"/>
      <c r="D22" s="428"/>
      <c r="E22" s="428"/>
      <c r="F22" s="428"/>
      <c r="G22" s="428"/>
      <c r="H22" s="429"/>
      <c r="I22" s="428"/>
      <c r="J22" s="428"/>
      <c r="K22" s="428"/>
      <c r="L22" s="428"/>
      <c r="M22" s="428"/>
      <c r="N22" s="428"/>
      <c r="O22" s="409"/>
      <c r="P22" s="409"/>
      <c r="Q22" s="409"/>
      <c r="R22" s="411"/>
    </row>
    <row r="23" customFormat="false" ht="12.75" hidden="false" customHeight="true" outlineLevel="0" collapsed="false">
      <c r="A23" s="408"/>
      <c r="B23" s="424" t="s">
        <v>95</v>
      </c>
      <c r="C23" s="418"/>
      <c r="D23" s="418"/>
      <c r="E23" s="418"/>
      <c r="F23" s="418"/>
      <c r="G23" s="418"/>
      <c r="H23" s="419"/>
      <c r="I23" s="418"/>
      <c r="J23" s="418"/>
      <c r="K23" s="418"/>
      <c r="L23" s="418"/>
      <c r="M23" s="418"/>
      <c r="N23" s="418"/>
      <c r="O23" s="409"/>
      <c r="P23" s="409"/>
      <c r="Q23" s="409"/>
      <c r="R23" s="411"/>
    </row>
    <row r="24" customFormat="false" ht="12.75" hidden="false" customHeight="true" outlineLevel="0" collapsed="false">
      <c r="A24" s="408"/>
      <c r="B24" s="413" t="s">
        <v>18</v>
      </c>
      <c r="C24" s="414" t="n">
        <v>91985</v>
      </c>
      <c r="D24" s="414" t="n">
        <v>87654</v>
      </c>
      <c r="E24" s="414" t="n">
        <v>82750</v>
      </c>
      <c r="F24" s="414" t="n">
        <v>78124</v>
      </c>
      <c r="G24" s="414" t="n">
        <v>74100</v>
      </c>
      <c r="H24" s="415" t="n">
        <v>70800</v>
      </c>
      <c r="I24" s="416" t="n">
        <v>66300</v>
      </c>
      <c r="J24" s="416" t="n">
        <v>62100</v>
      </c>
      <c r="K24" s="416" t="n">
        <v>58100</v>
      </c>
      <c r="L24" s="416" t="n">
        <v>54500</v>
      </c>
      <c r="M24" s="416" t="n">
        <v>51200</v>
      </c>
      <c r="N24" s="416" t="n">
        <v>48300</v>
      </c>
      <c r="O24" s="416" t="n">
        <v>45800</v>
      </c>
      <c r="P24" s="416" t="n">
        <v>43500</v>
      </c>
      <c r="Q24" s="416" t="n">
        <v>41600</v>
      </c>
      <c r="R24" s="411"/>
    </row>
    <row r="25" customFormat="false" ht="12.75" hidden="false" customHeight="true" outlineLevel="0" collapsed="false">
      <c r="A25" s="408"/>
      <c r="B25" s="413" t="s">
        <v>199</v>
      </c>
      <c r="C25" s="414" t="n">
        <v>58024</v>
      </c>
      <c r="D25" s="414" t="n">
        <v>54991</v>
      </c>
      <c r="E25" s="414" t="n">
        <v>51740</v>
      </c>
      <c r="F25" s="414" t="n">
        <v>48623</v>
      </c>
      <c r="G25" s="414" t="n">
        <v>45783</v>
      </c>
      <c r="H25" s="415" t="n">
        <v>43300</v>
      </c>
      <c r="I25" s="416" t="n">
        <v>40300</v>
      </c>
      <c r="J25" s="416" t="n">
        <v>37400</v>
      </c>
      <c r="K25" s="416" t="n">
        <v>34700</v>
      </c>
      <c r="L25" s="416" t="n">
        <v>32300</v>
      </c>
      <c r="M25" s="416" t="n">
        <v>30100</v>
      </c>
      <c r="N25" s="416" t="n">
        <v>28200</v>
      </c>
      <c r="O25" s="416" t="n">
        <v>26500</v>
      </c>
      <c r="P25" s="416" t="n">
        <v>25000</v>
      </c>
      <c r="Q25" s="416" t="n">
        <v>23700</v>
      </c>
      <c r="R25" s="411"/>
    </row>
    <row r="26" customFormat="false" ht="12.75" hidden="false" customHeight="true" outlineLevel="0" collapsed="false">
      <c r="A26" s="408"/>
      <c r="B26" s="413" t="s">
        <v>200</v>
      </c>
      <c r="C26" s="414" t="n">
        <v>64106</v>
      </c>
      <c r="D26" s="414" t="n">
        <v>62239</v>
      </c>
      <c r="E26" s="414" t="n">
        <v>60429</v>
      </c>
      <c r="F26" s="414" t="n">
        <v>58624</v>
      </c>
      <c r="G26" s="414" t="n">
        <v>56987</v>
      </c>
      <c r="H26" s="415" t="n">
        <v>56500</v>
      </c>
      <c r="I26" s="416" t="n">
        <v>54500</v>
      </c>
      <c r="J26" s="416" t="n">
        <v>52600</v>
      </c>
      <c r="K26" s="416" t="n">
        <v>50800</v>
      </c>
      <c r="L26" s="416" t="n">
        <v>49100</v>
      </c>
      <c r="M26" s="416" t="n">
        <v>47600</v>
      </c>
      <c r="N26" s="416" t="n">
        <v>46200</v>
      </c>
      <c r="O26" s="416" t="n">
        <v>45000</v>
      </c>
      <c r="P26" s="416" t="n">
        <v>43900</v>
      </c>
      <c r="Q26" s="416" t="n">
        <v>42900</v>
      </c>
      <c r="R26" s="411"/>
    </row>
    <row r="27" customFormat="false" ht="12.75" hidden="false" customHeight="true" outlineLevel="0" collapsed="false">
      <c r="A27" s="408"/>
      <c r="B27" s="413" t="s">
        <v>21</v>
      </c>
      <c r="C27" s="414" t="n">
        <v>22620</v>
      </c>
      <c r="D27" s="414" t="n">
        <v>21577</v>
      </c>
      <c r="E27" s="414" t="n">
        <v>20463</v>
      </c>
      <c r="F27" s="414" t="n">
        <v>19376</v>
      </c>
      <c r="G27" s="414" t="n">
        <v>18408</v>
      </c>
      <c r="H27" s="415" t="n">
        <v>17800</v>
      </c>
      <c r="I27" s="416" t="n">
        <v>16700</v>
      </c>
      <c r="J27" s="416" t="n">
        <v>15700</v>
      </c>
      <c r="K27" s="416" t="n">
        <v>14800</v>
      </c>
      <c r="L27" s="416" t="n">
        <v>13900</v>
      </c>
      <c r="M27" s="416" t="n">
        <v>13200</v>
      </c>
      <c r="N27" s="416" t="n">
        <v>12500</v>
      </c>
      <c r="O27" s="416" t="n">
        <v>12000</v>
      </c>
      <c r="P27" s="416" t="n">
        <v>11500</v>
      </c>
      <c r="Q27" s="416" t="n">
        <v>11100</v>
      </c>
      <c r="R27" s="411"/>
    </row>
    <row r="28" customFormat="false" ht="12.75" hidden="false" customHeight="true" outlineLevel="0" collapsed="false">
      <c r="A28" s="408"/>
      <c r="B28" s="413" t="s">
        <v>22</v>
      </c>
      <c r="C28" s="414" t="n">
        <v>23773</v>
      </c>
      <c r="D28" s="414" t="n">
        <v>22696</v>
      </c>
      <c r="E28" s="414" t="n">
        <v>21758</v>
      </c>
      <c r="F28" s="414" t="n">
        <v>20941</v>
      </c>
      <c r="G28" s="414" t="n">
        <v>20192</v>
      </c>
      <c r="H28" s="415" t="n">
        <v>19900</v>
      </c>
      <c r="I28" s="416" t="n">
        <v>19000</v>
      </c>
      <c r="J28" s="416" t="n">
        <v>18200</v>
      </c>
      <c r="K28" s="416" t="n">
        <v>17400</v>
      </c>
      <c r="L28" s="416" t="n">
        <v>16700</v>
      </c>
      <c r="M28" s="416" t="n">
        <v>16000</v>
      </c>
      <c r="N28" s="416" t="n">
        <v>15400</v>
      </c>
      <c r="O28" s="416" t="n">
        <v>14900</v>
      </c>
      <c r="P28" s="416" t="n">
        <v>14400</v>
      </c>
      <c r="Q28" s="416" t="n">
        <v>14000</v>
      </c>
      <c r="R28" s="411"/>
    </row>
    <row r="29" customFormat="false" ht="12.75" hidden="false" customHeight="true" outlineLevel="0" collapsed="false">
      <c r="A29" s="408"/>
      <c r="B29" s="413" t="s">
        <v>201</v>
      </c>
      <c r="C29" s="414" t="n">
        <v>8740</v>
      </c>
      <c r="D29" s="414" t="n">
        <v>8409</v>
      </c>
      <c r="E29" s="414" t="n">
        <v>8465</v>
      </c>
      <c r="F29" s="414" t="n">
        <v>8112</v>
      </c>
      <c r="G29" s="414" t="n">
        <v>7711</v>
      </c>
      <c r="H29" s="415" t="n">
        <v>7600</v>
      </c>
      <c r="I29" s="416" t="n">
        <v>7300</v>
      </c>
      <c r="J29" s="416" t="n">
        <v>6900</v>
      </c>
      <c r="K29" s="416" t="n">
        <v>6600</v>
      </c>
      <c r="L29" s="416" t="n">
        <v>6400</v>
      </c>
      <c r="M29" s="416" t="n">
        <v>6100</v>
      </c>
      <c r="N29" s="416" t="n">
        <v>5900</v>
      </c>
      <c r="O29" s="416" t="n">
        <v>5700</v>
      </c>
      <c r="P29" s="416" t="n">
        <v>5600</v>
      </c>
      <c r="Q29" s="416" t="n">
        <v>5400</v>
      </c>
      <c r="R29" s="411"/>
    </row>
    <row r="30" customFormat="false" ht="12.75" hidden="false" customHeight="true" outlineLevel="0" collapsed="false">
      <c r="A30" s="408"/>
      <c r="B30" s="423"/>
      <c r="C30" s="409"/>
      <c r="D30" s="409"/>
      <c r="E30" s="418"/>
      <c r="F30" s="418"/>
      <c r="G30" s="418"/>
      <c r="H30" s="419"/>
      <c r="I30" s="418"/>
      <c r="J30" s="418"/>
      <c r="K30" s="418"/>
      <c r="L30" s="418"/>
      <c r="M30" s="418"/>
      <c r="N30" s="418"/>
      <c r="O30" s="409"/>
      <c r="P30" s="409"/>
      <c r="Q30" s="409"/>
      <c r="R30" s="411"/>
    </row>
    <row r="31" customFormat="false" ht="12.75" hidden="false" customHeight="true" outlineLevel="0" collapsed="false">
      <c r="A31" s="408"/>
      <c r="B31" s="413" t="s">
        <v>32</v>
      </c>
      <c r="C31" s="414" t="n">
        <v>269248</v>
      </c>
      <c r="D31" s="414" t="n">
        <v>257566</v>
      </c>
      <c r="E31" s="414" t="n">
        <v>245605</v>
      </c>
      <c r="F31" s="414" t="n">
        <v>233800</v>
      </c>
      <c r="G31" s="414" t="n">
        <v>223181</v>
      </c>
      <c r="H31" s="415" t="n">
        <v>215900</v>
      </c>
      <c r="I31" s="416" t="n">
        <v>204000</v>
      </c>
      <c r="J31" s="416" t="n">
        <v>192900</v>
      </c>
      <c r="K31" s="416" t="n">
        <v>182500</v>
      </c>
      <c r="L31" s="416" t="n">
        <v>172900</v>
      </c>
      <c r="M31" s="416" t="n">
        <v>164300</v>
      </c>
      <c r="N31" s="416" t="n">
        <v>156600</v>
      </c>
      <c r="O31" s="416" t="n">
        <v>149800</v>
      </c>
      <c r="P31" s="416" t="n">
        <v>143900</v>
      </c>
      <c r="Q31" s="416" t="n">
        <v>138700</v>
      </c>
      <c r="R31" s="411"/>
    </row>
    <row r="32" customFormat="false" ht="12.75" hidden="false" customHeight="true" outlineLevel="0" collapsed="false">
      <c r="A32" s="399"/>
      <c r="B32" s="400"/>
      <c r="C32" s="430"/>
      <c r="D32" s="430"/>
      <c r="E32" s="430"/>
      <c r="F32" s="430"/>
      <c r="G32" s="430"/>
      <c r="H32" s="431"/>
      <c r="I32" s="430"/>
      <c r="J32" s="430"/>
      <c r="K32" s="430"/>
      <c r="L32" s="430"/>
      <c r="M32" s="430"/>
      <c r="N32" s="430"/>
      <c r="O32" s="430"/>
      <c r="P32" s="430"/>
      <c r="Q32" s="430"/>
      <c r="R32" s="401"/>
    </row>
    <row r="33" customFormat="false" ht="12.75" hidden="false" customHeight="true" outlineLevel="0" collapsed="false">
      <c r="E33" s="394" t="s">
        <v>118</v>
      </c>
    </row>
    <row r="34" s="432" customFormat="true" ht="12.75" hidden="false" customHeight="true" outlineLevel="0" collapsed="false">
      <c r="B34" s="20" t="s">
        <v>202</v>
      </c>
      <c r="C34" s="59" t="s">
        <v>203</v>
      </c>
      <c r="D34" s="68"/>
      <c r="E34" s="68"/>
      <c r="F34" s="68"/>
      <c r="G34" s="68"/>
      <c r="H34" s="68"/>
      <c r="I34" s="68"/>
      <c r="J34" s="68"/>
      <c r="K34" s="68"/>
      <c r="L34" s="68"/>
      <c r="M34" s="68"/>
      <c r="N34" s="68"/>
      <c r="O34" s="68"/>
      <c r="P34" s="68"/>
    </row>
    <row r="35" customFormat="false" ht="12.75" hidden="false" customHeight="true" outlineLevel="0" collapsed="false">
      <c r="B35" s="59"/>
      <c r="C35" s="59" t="s">
        <v>204</v>
      </c>
      <c r="D35" s="68"/>
      <c r="E35" s="68"/>
      <c r="F35" s="68"/>
      <c r="G35" s="68"/>
      <c r="H35" s="68"/>
      <c r="I35" s="68"/>
      <c r="J35" s="68"/>
      <c r="K35" s="68"/>
      <c r="L35" s="68"/>
      <c r="M35" s="68"/>
      <c r="N35" s="68"/>
      <c r="O35" s="68"/>
      <c r="P35" s="68"/>
    </row>
    <row r="36" customFormat="false" ht="12.75" hidden="false" customHeight="true" outlineLevel="0" collapsed="false">
      <c r="B36" s="59"/>
      <c r="C36" s="0" t="s">
        <v>205</v>
      </c>
      <c r="D36" s="0"/>
      <c r="E36" s="0"/>
      <c r="F36" s="0"/>
      <c r="G36" s="0"/>
      <c r="H36" s="68"/>
      <c r="I36" s="68"/>
      <c r="J36" s="68"/>
      <c r="K36" s="68"/>
      <c r="L36" s="68"/>
      <c r="M36" s="68"/>
      <c r="N36" s="68"/>
      <c r="O36" s="68"/>
      <c r="P36" s="68"/>
    </row>
    <row r="37" customFormat="false" ht="12.75" hidden="false" customHeight="true" outlineLevel="0" collapsed="false">
      <c r="B37" s="59"/>
      <c r="C37" s="0"/>
      <c r="D37" s="32"/>
      <c r="E37" s="32"/>
      <c r="F37" s="32"/>
      <c r="G37" s="32"/>
      <c r="H37" s="32"/>
      <c r="I37" s="32"/>
      <c r="J37" s="32"/>
      <c r="K37" s="59"/>
      <c r="L37" s="59"/>
      <c r="M37" s="59"/>
      <c r="N37" s="59"/>
      <c r="O37" s="59"/>
      <c r="P37" s="59"/>
      <c r="Q37" s="59"/>
      <c r="R37" s="59"/>
    </row>
    <row r="38" customFormat="false" ht="12.75" hidden="false" customHeight="true" outlineLevel="0" collapsed="false">
      <c r="J38" s="32"/>
    </row>
    <row r="39" customFormat="false" ht="12.75" hidden="false" customHeight="false" outlineLevel="0" collapsed="false">
      <c r="C39" s="0"/>
      <c r="D39" s="32"/>
      <c r="E39" s="32"/>
      <c r="F39" s="32"/>
      <c r="G39" s="32"/>
      <c r="H39" s="32"/>
    </row>
    <row r="40" customFormat="false" ht="12.75" hidden="false" customHeight="false" outlineLevel="0" collapsed="false">
      <c r="C40" s="0"/>
      <c r="D40" s="32"/>
      <c r="E40" s="32"/>
      <c r="F40" s="32"/>
      <c r="G40" s="32"/>
      <c r="H40" s="32"/>
    </row>
    <row r="41" customFormat="false" ht="12.75" hidden="false" customHeight="false" outlineLevel="0" collapsed="false">
      <c r="C41" s="0"/>
      <c r="D41" s="32"/>
      <c r="E41" s="32"/>
      <c r="F41" s="32"/>
      <c r="G41" s="32"/>
      <c r="H41" s="32"/>
    </row>
    <row r="42" customFormat="false" ht="12.75" hidden="false" customHeight="false" outlineLevel="0" collapsed="false">
      <c r="C42" s="0"/>
      <c r="D42" s="0"/>
      <c r="E42" s="0"/>
      <c r="F42" s="0"/>
      <c r="G42" s="0"/>
      <c r="H42" s="0"/>
    </row>
  </sheetData>
  <mergeCells count="2">
    <mergeCell ref="C6:G6"/>
    <mergeCell ref="H6:Q6"/>
  </mergeCells>
  <printOptions headings="false" gridLines="false" gridLinesSet="true" horizontalCentered="true" verticalCentered="true"/>
  <pageMargins left="0.479861111111111" right="0.459722222222222"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Arial,Bold"&amp;8TREATMENT POPULATION STATISTICS:  MARCH 2014</oddHeader>
    <oddFooter>&amp;C&amp;"Arial,Bold"&amp;8- 18 -&amp;R&amp;"Arial,Bold"&amp;8TABLE 9</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94" width="1.7"/>
    <col collapsed="false" customWidth="true" hidden="false" outlineLevel="0" max="2" min="2" style="394" width="10.28"/>
    <col collapsed="false" customWidth="true" hidden="false" outlineLevel="0" max="16" min="3" style="394" width="9.28"/>
    <col collapsed="false" customWidth="true" hidden="false" outlineLevel="0" max="17" min="17" style="409" width="9.28"/>
    <col collapsed="false" customWidth="true" hidden="false" outlineLevel="0" max="18" min="18" style="394" width="1.7"/>
    <col collapsed="false" customWidth="false" hidden="false" outlineLevel="0" max="257" min="19" style="394" width="9.14"/>
  </cols>
  <sheetData>
    <row r="1" customFormat="false" ht="21.75" hidden="false" customHeight="true" outlineLevel="0" collapsed="false">
      <c r="A1" s="395"/>
      <c r="B1" s="433" t="s">
        <v>206</v>
      </c>
      <c r="C1" s="397"/>
      <c r="D1" s="397"/>
      <c r="E1" s="397"/>
      <c r="F1" s="397"/>
      <c r="G1" s="397"/>
      <c r="H1" s="397"/>
      <c r="I1" s="397"/>
      <c r="J1" s="397"/>
      <c r="K1" s="397"/>
      <c r="L1" s="397"/>
      <c r="M1" s="397"/>
      <c r="N1" s="397"/>
      <c r="O1" s="397"/>
      <c r="P1" s="397"/>
      <c r="Q1" s="397"/>
      <c r="R1" s="398"/>
    </row>
    <row r="2" customFormat="false" ht="21.75" hidden="false" customHeight="true" outlineLevel="0" collapsed="false">
      <c r="A2" s="324"/>
      <c r="B2" s="402"/>
      <c r="C2" s="402"/>
      <c r="D2" s="402"/>
      <c r="E2" s="402"/>
      <c r="F2" s="402"/>
      <c r="G2" s="402"/>
      <c r="H2" s="402"/>
      <c r="I2" s="402"/>
      <c r="J2" s="402"/>
      <c r="K2" s="402"/>
      <c r="L2" s="402"/>
      <c r="M2" s="402"/>
      <c r="N2" s="402"/>
      <c r="O2" s="402"/>
      <c r="P2" s="402"/>
      <c r="Q2" s="402"/>
      <c r="R2" s="434"/>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false" outlineLevel="0" collapsed="false">
      <c r="A3" s="0"/>
      <c r="B3" s="0"/>
      <c r="C3" s="0"/>
      <c r="D3" s="0"/>
      <c r="E3" s="0"/>
      <c r="F3" s="0"/>
      <c r="G3" s="0"/>
      <c r="H3" s="0"/>
      <c r="I3" s="0"/>
      <c r="J3" s="0"/>
      <c r="K3" s="0"/>
      <c r="L3" s="0"/>
      <c r="M3" s="0"/>
      <c r="N3" s="0"/>
      <c r="O3" s="0"/>
      <c r="P3" s="0"/>
      <c r="Q3" s="435"/>
      <c r="R3" s="435"/>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true" outlineLevel="0" collapsed="false">
      <c r="A4" s="395"/>
      <c r="B4" s="397"/>
      <c r="C4" s="403" t="s">
        <v>195</v>
      </c>
      <c r="D4" s="403"/>
      <c r="E4" s="403"/>
      <c r="F4" s="403"/>
      <c r="G4" s="403"/>
      <c r="H4" s="404" t="s">
        <v>207</v>
      </c>
      <c r="I4" s="404"/>
      <c r="J4" s="404"/>
      <c r="K4" s="404"/>
      <c r="L4" s="404"/>
      <c r="M4" s="404"/>
      <c r="N4" s="404"/>
      <c r="O4" s="404"/>
      <c r="P4" s="404"/>
      <c r="Q4" s="404"/>
      <c r="R4" s="398"/>
      <c r="S4" s="409"/>
    </row>
    <row r="5" customFormat="false" ht="12.75" hidden="false" customHeight="true" outlineLevel="0" collapsed="false">
      <c r="A5" s="399"/>
      <c r="B5" s="400"/>
      <c r="C5" s="405" t="n">
        <v>2009</v>
      </c>
      <c r="D5" s="405" t="n">
        <v>2010</v>
      </c>
      <c r="E5" s="405" t="n">
        <v>2011</v>
      </c>
      <c r="F5" s="405" t="n">
        <v>2012</v>
      </c>
      <c r="G5" s="405" t="n">
        <v>2013</v>
      </c>
      <c r="H5" s="407" t="n">
        <v>2014</v>
      </c>
      <c r="I5" s="406" t="n">
        <v>2015</v>
      </c>
      <c r="J5" s="400" t="n">
        <v>2016</v>
      </c>
      <c r="K5" s="400" t="n">
        <v>2017</v>
      </c>
      <c r="L5" s="400" t="n">
        <v>2018</v>
      </c>
      <c r="M5" s="400" t="n">
        <v>2019</v>
      </c>
      <c r="N5" s="400" t="n">
        <v>2020</v>
      </c>
      <c r="O5" s="400" t="n">
        <v>2021</v>
      </c>
      <c r="P5" s="400" t="n">
        <v>2022</v>
      </c>
      <c r="Q5" s="400" t="n">
        <v>2023</v>
      </c>
      <c r="R5" s="401"/>
      <c r="S5" s="409"/>
    </row>
    <row r="6" customFormat="false" ht="12.75" hidden="false" customHeight="true" outlineLevel="0" collapsed="false">
      <c r="A6" s="408"/>
      <c r="B6" s="424" t="s">
        <v>208</v>
      </c>
      <c r="C6" s="420"/>
      <c r="D6" s="420"/>
      <c r="E6" s="420"/>
      <c r="F6" s="420"/>
      <c r="G6" s="420"/>
      <c r="H6" s="421"/>
      <c r="I6" s="420"/>
      <c r="J6" s="420"/>
      <c r="K6" s="420"/>
      <c r="L6" s="420"/>
      <c r="M6" s="420"/>
      <c r="N6" s="409"/>
      <c r="O6" s="409"/>
      <c r="P6" s="409"/>
      <c r="R6" s="411"/>
      <c r="S6" s="409"/>
    </row>
    <row r="7" s="437" customFormat="true" ht="12.75" hidden="false" customHeight="true" outlineLevel="0" collapsed="false">
      <c r="A7" s="408"/>
      <c r="B7" s="423" t="s">
        <v>209</v>
      </c>
      <c r="C7" s="420"/>
      <c r="D7" s="420"/>
      <c r="E7" s="420"/>
      <c r="F7" s="420"/>
      <c r="G7" s="420"/>
      <c r="H7" s="421"/>
      <c r="I7" s="420"/>
      <c r="J7" s="420"/>
      <c r="K7" s="420"/>
      <c r="L7" s="420"/>
      <c r="M7" s="420"/>
      <c r="N7" s="409"/>
      <c r="O7" s="409"/>
      <c r="P7" s="409"/>
      <c r="Q7" s="409"/>
      <c r="R7" s="411"/>
      <c r="S7" s="436"/>
    </row>
    <row r="8" s="437" customFormat="true" ht="12.75" hidden="false" customHeight="true" outlineLevel="0" collapsed="false">
      <c r="A8" s="408"/>
      <c r="B8" s="413" t="s">
        <v>210</v>
      </c>
      <c r="C8" s="414" t="n">
        <v>24584</v>
      </c>
      <c r="D8" s="414" t="n">
        <v>24206</v>
      </c>
      <c r="E8" s="414" t="n">
        <v>24094</v>
      </c>
      <c r="F8" s="414" t="n">
        <v>24218</v>
      </c>
      <c r="G8" s="414" t="n">
        <v>24883</v>
      </c>
      <c r="H8" s="415" t="n">
        <v>27500</v>
      </c>
      <c r="I8" s="416" t="n">
        <v>27000</v>
      </c>
      <c r="J8" s="416" t="n">
        <v>26400</v>
      </c>
      <c r="K8" s="416" t="n">
        <v>25700</v>
      </c>
      <c r="L8" s="416" t="n">
        <v>24800</v>
      </c>
      <c r="M8" s="416" t="n">
        <v>23900</v>
      </c>
      <c r="N8" s="416" t="n">
        <v>23100</v>
      </c>
      <c r="O8" s="416" t="n">
        <v>22200</v>
      </c>
      <c r="P8" s="416" t="n">
        <v>21300</v>
      </c>
      <c r="Q8" s="416" t="n">
        <v>20100</v>
      </c>
      <c r="R8" s="411"/>
      <c r="S8" s="436"/>
    </row>
    <row r="9" s="437" customFormat="true" ht="12.75" hidden="false" customHeight="true" outlineLevel="0" collapsed="false">
      <c r="A9" s="408"/>
      <c r="B9" s="413" t="s">
        <v>211</v>
      </c>
      <c r="C9" s="414" t="n">
        <v>11684</v>
      </c>
      <c r="D9" s="414" t="n">
        <v>10125</v>
      </c>
      <c r="E9" s="414" t="n">
        <v>9248</v>
      </c>
      <c r="F9" s="414" t="n">
        <v>8798</v>
      </c>
      <c r="G9" s="414" t="n">
        <v>8695</v>
      </c>
      <c r="H9" s="415" t="n">
        <v>9100</v>
      </c>
      <c r="I9" s="416" t="n">
        <v>9300</v>
      </c>
      <c r="J9" s="416" t="n">
        <v>9600</v>
      </c>
      <c r="K9" s="416" t="n">
        <v>9900</v>
      </c>
      <c r="L9" s="416" t="n">
        <v>10200</v>
      </c>
      <c r="M9" s="416" t="n">
        <v>10500</v>
      </c>
      <c r="N9" s="416" t="n">
        <v>10500</v>
      </c>
      <c r="O9" s="416" t="n">
        <v>10400</v>
      </c>
      <c r="P9" s="416" t="n">
        <v>10200</v>
      </c>
      <c r="Q9" s="416" t="n">
        <v>10100</v>
      </c>
      <c r="R9" s="411"/>
      <c r="S9" s="436"/>
    </row>
    <row r="10" s="437" customFormat="true" ht="12.75" hidden="false" customHeight="true" outlineLevel="0" collapsed="false">
      <c r="A10" s="408"/>
      <c r="B10" s="413" t="s">
        <v>212</v>
      </c>
      <c r="C10" s="414" t="n">
        <v>29397</v>
      </c>
      <c r="D10" s="414" t="n">
        <v>28205</v>
      </c>
      <c r="E10" s="414" t="n">
        <v>25550</v>
      </c>
      <c r="F10" s="414" t="n">
        <v>21406</v>
      </c>
      <c r="G10" s="414" t="n">
        <v>17397</v>
      </c>
      <c r="H10" s="415" t="n">
        <v>14800</v>
      </c>
      <c r="I10" s="416" t="n">
        <v>12900</v>
      </c>
      <c r="J10" s="416" t="n">
        <v>12000</v>
      </c>
      <c r="K10" s="416" t="n">
        <v>11400</v>
      </c>
      <c r="L10" s="416" t="n">
        <v>11200</v>
      </c>
      <c r="M10" s="416" t="n">
        <v>11100</v>
      </c>
      <c r="N10" s="416" t="n">
        <v>11200</v>
      </c>
      <c r="O10" s="416" t="n">
        <v>11500</v>
      </c>
      <c r="P10" s="416" t="n">
        <v>11800</v>
      </c>
      <c r="Q10" s="416" t="n">
        <v>12200</v>
      </c>
      <c r="R10" s="411"/>
      <c r="S10" s="436"/>
      <c r="U10" s="436"/>
    </row>
    <row r="11" s="437" customFormat="true" ht="12.75" hidden="false" customHeight="true" outlineLevel="0" collapsed="false">
      <c r="A11" s="408"/>
      <c r="B11" s="413" t="s">
        <v>213</v>
      </c>
      <c r="C11" s="414" t="n">
        <v>11316</v>
      </c>
      <c r="D11" s="414" t="n">
        <v>14595</v>
      </c>
      <c r="E11" s="414" t="n">
        <v>18531</v>
      </c>
      <c r="F11" s="414" t="n">
        <v>23398</v>
      </c>
      <c r="G11" s="414" t="n">
        <v>27851</v>
      </c>
      <c r="H11" s="415" t="n">
        <v>31200</v>
      </c>
      <c r="I11" s="416" t="n">
        <v>30500</v>
      </c>
      <c r="J11" s="416" t="n">
        <v>27300</v>
      </c>
      <c r="K11" s="416" t="n">
        <v>24000</v>
      </c>
      <c r="L11" s="416" t="n">
        <v>20500</v>
      </c>
      <c r="M11" s="416" t="n">
        <v>17500</v>
      </c>
      <c r="N11" s="416" t="n">
        <v>15200</v>
      </c>
      <c r="O11" s="416" t="n">
        <v>13900</v>
      </c>
      <c r="P11" s="416" t="n">
        <v>13100</v>
      </c>
      <c r="Q11" s="416" t="n">
        <v>12600</v>
      </c>
      <c r="R11" s="411"/>
      <c r="S11" s="436"/>
      <c r="U11" s="436"/>
    </row>
    <row r="12" s="437" customFormat="true" ht="12.75" hidden="false" customHeight="true" outlineLevel="0" collapsed="false">
      <c r="A12" s="408"/>
      <c r="B12" s="413" t="s">
        <v>214</v>
      </c>
      <c r="C12" s="414" t="n">
        <v>12102</v>
      </c>
      <c r="D12" s="414" t="n">
        <v>12036</v>
      </c>
      <c r="E12" s="414" t="n">
        <v>12156</v>
      </c>
      <c r="F12" s="414" t="n">
        <v>12124</v>
      </c>
      <c r="G12" s="414" t="n">
        <v>12064</v>
      </c>
      <c r="H12" s="415" t="n">
        <v>12600</v>
      </c>
      <c r="I12" s="416" t="n">
        <v>15300</v>
      </c>
      <c r="J12" s="416" t="n">
        <v>19600</v>
      </c>
      <c r="K12" s="416" t="n">
        <v>23700</v>
      </c>
      <c r="L12" s="416" t="n">
        <v>27600</v>
      </c>
      <c r="M12" s="416" t="n">
        <v>30500</v>
      </c>
      <c r="N12" s="416" t="n">
        <v>30400</v>
      </c>
      <c r="O12" s="416" t="n">
        <v>27900</v>
      </c>
      <c r="P12" s="416" t="n">
        <v>25200</v>
      </c>
      <c r="Q12" s="416" t="n">
        <v>22300</v>
      </c>
      <c r="R12" s="411"/>
      <c r="S12" s="436"/>
    </row>
    <row r="13" s="437" customFormat="true" ht="12.75" hidden="false" customHeight="true" outlineLevel="0" collapsed="false">
      <c r="A13" s="408"/>
      <c r="B13" s="413" t="s">
        <v>215</v>
      </c>
      <c r="C13" s="414" t="n">
        <v>20394</v>
      </c>
      <c r="D13" s="414" t="n">
        <v>17120</v>
      </c>
      <c r="E13" s="414" t="n">
        <v>14757</v>
      </c>
      <c r="F13" s="414" t="n">
        <v>13547</v>
      </c>
      <c r="G13" s="414" t="n">
        <v>12536</v>
      </c>
      <c r="H13" s="415" t="n">
        <v>12300</v>
      </c>
      <c r="I13" s="416" t="n">
        <v>12000</v>
      </c>
      <c r="J13" s="416" t="n">
        <v>11900</v>
      </c>
      <c r="K13" s="416" t="n">
        <v>11800</v>
      </c>
      <c r="L13" s="416" t="n">
        <v>11700</v>
      </c>
      <c r="M13" s="416" t="n">
        <v>11900</v>
      </c>
      <c r="N13" s="416" t="n">
        <v>14500</v>
      </c>
      <c r="O13" s="416" t="n">
        <v>18200</v>
      </c>
      <c r="P13" s="416" t="n">
        <v>21800</v>
      </c>
      <c r="Q13" s="416" t="n">
        <v>25100</v>
      </c>
      <c r="R13" s="411"/>
      <c r="S13" s="436"/>
    </row>
    <row r="14" s="437" customFormat="true" ht="12.75" hidden="false" customHeight="true" outlineLevel="0" collapsed="false">
      <c r="A14" s="408"/>
      <c r="B14" s="413" t="s">
        <v>216</v>
      </c>
      <c r="C14" s="414" t="n">
        <v>58937</v>
      </c>
      <c r="D14" s="414" t="n">
        <v>45376</v>
      </c>
      <c r="E14" s="414" t="n">
        <v>34958</v>
      </c>
      <c r="F14" s="414" t="n">
        <v>28025</v>
      </c>
      <c r="G14" s="414" t="n">
        <v>23081</v>
      </c>
      <c r="H14" s="415" t="n">
        <v>19100</v>
      </c>
      <c r="I14" s="416" t="n">
        <v>15900</v>
      </c>
      <c r="J14" s="416" t="n">
        <v>13500</v>
      </c>
      <c r="K14" s="416" t="n">
        <v>12100</v>
      </c>
      <c r="L14" s="416" t="n">
        <v>11200</v>
      </c>
      <c r="M14" s="416" t="n">
        <v>10700</v>
      </c>
      <c r="N14" s="416" t="n">
        <v>10400</v>
      </c>
      <c r="O14" s="416" t="n">
        <v>10300</v>
      </c>
      <c r="P14" s="416" t="n">
        <v>10300</v>
      </c>
      <c r="Q14" s="416" t="n">
        <v>10200</v>
      </c>
      <c r="R14" s="411"/>
      <c r="S14" s="436"/>
    </row>
    <row r="15" s="437" customFormat="true" ht="12.75" hidden="false" customHeight="true" outlineLevel="0" collapsed="false">
      <c r="A15" s="408"/>
      <c r="B15" s="413" t="s">
        <v>217</v>
      </c>
      <c r="C15" s="414" t="n">
        <v>74661</v>
      </c>
      <c r="D15" s="414" t="n">
        <v>76135</v>
      </c>
      <c r="E15" s="414" t="n">
        <v>72043</v>
      </c>
      <c r="F15" s="414" t="n">
        <v>63468</v>
      </c>
      <c r="G15" s="414" t="n">
        <v>53912</v>
      </c>
      <c r="H15" s="415" t="n">
        <v>43500</v>
      </c>
      <c r="I15" s="416" t="n">
        <v>34800</v>
      </c>
      <c r="J15" s="416" t="n">
        <v>27800</v>
      </c>
      <c r="K15" s="416" t="n">
        <v>22400</v>
      </c>
      <c r="L15" s="416" t="n">
        <v>18000</v>
      </c>
      <c r="M15" s="416" t="n">
        <v>14400</v>
      </c>
      <c r="N15" s="416" t="n">
        <v>11500</v>
      </c>
      <c r="O15" s="416" t="n">
        <v>9600</v>
      </c>
      <c r="P15" s="416" t="n">
        <v>8500</v>
      </c>
      <c r="Q15" s="416" t="n">
        <v>7900</v>
      </c>
      <c r="R15" s="411"/>
      <c r="S15" s="436"/>
    </row>
    <row r="16" s="437" customFormat="true" ht="12.75" hidden="false" customHeight="true" outlineLevel="0" collapsed="false">
      <c r="A16" s="408"/>
      <c r="B16" s="413" t="s">
        <v>92</v>
      </c>
      <c r="C16" s="414" t="n">
        <v>26173</v>
      </c>
      <c r="D16" s="414" t="n">
        <v>29768</v>
      </c>
      <c r="E16" s="414" t="n">
        <v>34268</v>
      </c>
      <c r="F16" s="414" t="n">
        <v>38816</v>
      </c>
      <c r="G16" s="414" t="n">
        <v>42762</v>
      </c>
      <c r="H16" s="415" t="n">
        <v>45800</v>
      </c>
      <c r="I16" s="416" t="n">
        <v>46300</v>
      </c>
      <c r="J16" s="416" t="n">
        <v>44800</v>
      </c>
      <c r="K16" s="416" t="n">
        <v>41600</v>
      </c>
      <c r="L16" s="416" t="n">
        <v>37700</v>
      </c>
      <c r="M16" s="416" t="n">
        <v>33800</v>
      </c>
      <c r="N16" s="416" t="n">
        <v>29800</v>
      </c>
      <c r="O16" s="416" t="n">
        <v>25800</v>
      </c>
      <c r="P16" s="416" t="n">
        <v>21800</v>
      </c>
      <c r="Q16" s="416" t="n">
        <v>18200</v>
      </c>
      <c r="R16" s="411"/>
      <c r="S16" s="436"/>
    </row>
    <row r="17" s="441" customFormat="true" ht="12.75" hidden="false" customHeight="true" outlineLevel="0" collapsed="false">
      <c r="A17" s="438"/>
      <c r="B17" s="413" t="s">
        <v>32</v>
      </c>
      <c r="C17" s="414" t="n">
        <v>269248</v>
      </c>
      <c r="D17" s="414" t="n">
        <v>257566</v>
      </c>
      <c r="E17" s="414" t="n">
        <v>245605</v>
      </c>
      <c r="F17" s="414" t="n">
        <v>233800</v>
      </c>
      <c r="G17" s="414" t="n">
        <v>223181</v>
      </c>
      <c r="H17" s="415" t="n">
        <v>215900</v>
      </c>
      <c r="I17" s="416" t="n">
        <v>204000</v>
      </c>
      <c r="J17" s="416" t="n">
        <v>192900</v>
      </c>
      <c r="K17" s="416" t="n">
        <v>182500</v>
      </c>
      <c r="L17" s="416" t="n">
        <v>172900</v>
      </c>
      <c r="M17" s="416" t="n">
        <v>164300</v>
      </c>
      <c r="N17" s="416" t="n">
        <v>156600</v>
      </c>
      <c r="O17" s="416" t="n">
        <v>149800</v>
      </c>
      <c r="P17" s="416" t="n">
        <v>143900</v>
      </c>
      <c r="Q17" s="416" t="n">
        <v>138700</v>
      </c>
      <c r="R17" s="439"/>
      <c r="S17" s="440"/>
    </row>
    <row r="18" s="437" customFormat="true" ht="12.75" hidden="false" customHeight="true" outlineLevel="0" collapsed="false">
      <c r="A18" s="408"/>
      <c r="B18" s="424" t="s">
        <v>218</v>
      </c>
      <c r="C18" s="420"/>
      <c r="D18" s="420"/>
      <c r="E18" s="420"/>
      <c r="F18" s="420"/>
      <c r="G18" s="420"/>
      <c r="H18" s="421"/>
      <c r="I18" s="420"/>
      <c r="J18" s="420"/>
      <c r="K18" s="420"/>
      <c r="L18" s="420"/>
      <c r="M18" s="420"/>
      <c r="N18" s="420"/>
      <c r="O18" s="409"/>
      <c r="P18" s="409"/>
      <c r="Q18" s="409"/>
      <c r="R18" s="411"/>
      <c r="S18" s="436"/>
    </row>
    <row r="19" s="437" customFormat="true" ht="12.75" hidden="false" customHeight="true" outlineLevel="0" collapsed="false">
      <c r="A19" s="408"/>
      <c r="B19" s="423" t="s">
        <v>209</v>
      </c>
      <c r="C19" s="420"/>
      <c r="D19" s="420"/>
      <c r="E19" s="420"/>
      <c r="F19" s="420"/>
      <c r="G19" s="420"/>
      <c r="H19" s="421"/>
      <c r="I19" s="420"/>
      <c r="J19" s="420"/>
      <c r="K19" s="420"/>
      <c r="L19" s="420"/>
      <c r="M19" s="420"/>
      <c r="N19" s="420"/>
      <c r="O19" s="409"/>
      <c r="P19" s="409"/>
      <c r="Q19" s="409"/>
      <c r="R19" s="411"/>
      <c r="S19" s="436"/>
    </row>
    <row r="20" s="437" customFormat="true" ht="12.75" hidden="false" customHeight="true" outlineLevel="0" collapsed="false">
      <c r="A20" s="408"/>
      <c r="B20" s="413" t="s">
        <v>219</v>
      </c>
      <c r="C20" s="414" t="n">
        <v>4945</v>
      </c>
      <c r="D20" s="414" t="n">
        <v>4741</v>
      </c>
      <c r="E20" s="414" t="n">
        <v>4689</v>
      </c>
      <c r="F20" s="414" t="n">
        <v>4587</v>
      </c>
      <c r="G20" s="414" t="n">
        <v>4611</v>
      </c>
      <c r="H20" s="415" t="n">
        <v>4600</v>
      </c>
      <c r="I20" s="416" t="n">
        <v>4500</v>
      </c>
      <c r="J20" s="416" t="n">
        <v>4400</v>
      </c>
      <c r="K20" s="416" t="n">
        <v>4300</v>
      </c>
      <c r="L20" s="416" t="n">
        <v>4200</v>
      </c>
      <c r="M20" s="416" t="n">
        <v>4100</v>
      </c>
      <c r="N20" s="416" t="n">
        <v>4000</v>
      </c>
      <c r="O20" s="416" t="n">
        <v>4000</v>
      </c>
      <c r="P20" s="416" t="n">
        <v>3900</v>
      </c>
      <c r="Q20" s="416" t="n">
        <v>3800</v>
      </c>
      <c r="R20" s="411"/>
      <c r="S20" s="436"/>
    </row>
    <row r="21" s="437" customFormat="true" ht="12.75" hidden="false" customHeight="true" outlineLevel="0" collapsed="false">
      <c r="A21" s="408"/>
      <c r="B21" s="413" t="s">
        <v>211</v>
      </c>
      <c r="C21" s="414" t="n">
        <v>5625</v>
      </c>
      <c r="D21" s="414" t="n">
        <v>4167</v>
      </c>
      <c r="E21" s="414" t="n">
        <v>3338</v>
      </c>
      <c r="F21" s="414" t="n">
        <v>2874</v>
      </c>
      <c r="G21" s="414" t="n">
        <v>2710</v>
      </c>
      <c r="H21" s="415" t="n">
        <v>2700</v>
      </c>
      <c r="I21" s="416" t="n">
        <v>2600</v>
      </c>
      <c r="J21" s="416" t="n">
        <v>2600</v>
      </c>
      <c r="K21" s="416" t="n">
        <v>2600</v>
      </c>
      <c r="L21" s="416" t="n">
        <v>2600</v>
      </c>
      <c r="M21" s="416" t="n">
        <v>2600</v>
      </c>
      <c r="N21" s="416" t="n">
        <v>2500</v>
      </c>
      <c r="O21" s="416" t="n">
        <v>2500</v>
      </c>
      <c r="P21" s="416" t="n">
        <v>2400</v>
      </c>
      <c r="Q21" s="416" t="n">
        <v>2300</v>
      </c>
      <c r="R21" s="411"/>
      <c r="S21" s="436"/>
    </row>
    <row r="22" s="437" customFormat="true" ht="12.75" hidden="false" customHeight="true" outlineLevel="0" collapsed="false">
      <c r="A22" s="408"/>
      <c r="B22" s="413" t="s">
        <v>212</v>
      </c>
      <c r="C22" s="414" t="n">
        <v>22044</v>
      </c>
      <c r="D22" s="414" t="n">
        <v>20926</v>
      </c>
      <c r="E22" s="414" t="n">
        <v>18461</v>
      </c>
      <c r="F22" s="414" t="n">
        <v>14680</v>
      </c>
      <c r="G22" s="414" t="n">
        <v>11038</v>
      </c>
      <c r="H22" s="415" t="n">
        <v>8300</v>
      </c>
      <c r="I22" s="416" t="n">
        <v>6400</v>
      </c>
      <c r="J22" s="416" t="n">
        <v>5300</v>
      </c>
      <c r="K22" s="416" t="n">
        <v>4600</v>
      </c>
      <c r="L22" s="416" t="n">
        <v>4200</v>
      </c>
      <c r="M22" s="416" t="n">
        <v>3900</v>
      </c>
      <c r="N22" s="416" t="n">
        <v>3800</v>
      </c>
      <c r="O22" s="416" t="n">
        <v>3800</v>
      </c>
      <c r="P22" s="416" t="n">
        <v>3800</v>
      </c>
      <c r="Q22" s="416" t="n">
        <v>3800</v>
      </c>
      <c r="R22" s="411"/>
      <c r="S22" s="436"/>
    </row>
    <row r="23" s="437" customFormat="true" ht="12.75" hidden="false" customHeight="true" outlineLevel="0" collapsed="false">
      <c r="A23" s="408"/>
      <c r="B23" s="413" t="s">
        <v>213</v>
      </c>
      <c r="C23" s="414" t="n">
        <v>8744</v>
      </c>
      <c r="D23" s="414" t="n">
        <v>11473</v>
      </c>
      <c r="E23" s="414" t="n">
        <v>14702</v>
      </c>
      <c r="F23" s="414" t="n">
        <v>18749</v>
      </c>
      <c r="G23" s="414" t="n">
        <v>22390</v>
      </c>
      <c r="H23" s="415" t="n">
        <v>24900</v>
      </c>
      <c r="I23" s="416" t="n">
        <v>24300</v>
      </c>
      <c r="J23" s="416" t="n">
        <v>21100</v>
      </c>
      <c r="K23" s="416" t="n">
        <v>17700</v>
      </c>
      <c r="L23" s="416" t="n">
        <v>14200</v>
      </c>
      <c r="M23" s="416" t="n">
        <v>11300</v>
      </c>
      <c r="N23" s="416" t="n">
        <v>8900</v>
      </c>
      <c r="O23" s="416" t="n">
        <v>7500</v>
      </c>
      <c r="P23" s="416" t="n">
        <v>6500</v>
      </c>
      <c r="Q23" s="416" t="n">
        <v>5800</v>
      </c>
      <c r="R23" s="411"/>
      <c r="S23" s="436"/>
    </row>
    <row r="24" s="437" customFormat="true" ht="12.75" hidden="false" customHeight="true" outlineLevel="0" collapsed="false">
      <c r="A24" s="408"/>
      <c r="B24" s="413" t="s">
        <v>214</v>
      </c>
      <c r="C24" s="414" t="n">
        <v>10615</v>
      </c>
      <c r="D24" s="414" t="n">
        <v>10531</v>
      </c>
      <c r="E24" s="414" t="n">
        <v>10652</v>
      </c>
      <c r="F24" s="414" t="n">
        <v>10655</v>
      </c>
      <c r="G24" s="414" t="n">
        <v>10674</v>
      </c>
      <c r="H24" s="415" t="n">
        <v>10900</v>
      </c>
      <c r="I24" s="416" t="n">
        <v>13300</v>
      </c>
      <c r="J24" s="416" t="n">
        <v>17400</v>
      </c>
      <c r="K24" s="416" t="n">
        <v>21000</v>
      </c>
      <c r="L24" s="416" t="n">
        <v>24400</v>
      </c>
      <c r="M24" s="416" t="n">
        <v>26800</v>
      </c>
      <c r="N24" s="416" t="n">
        <v>26300</v>
      </c>
      <c r="O24" s="416" t="n">
        <v>23600</v>
      </c>
      <c r="P24" s="416" t="n">
        <v>20600</v>
      </c>
      <c r="Q24" s="416" t="n">
        <v>17500</v>
      </c>
      <c r="R24" s="411"/>
      <c r="S24" s="436"/>
    </row>
    <row r="25" s="437" customFormat="true" ht="12.75" hidden="false" customHeight="true" outlineLevel="0" collapsed="false">
      <c r="A25" s="408"/>
      <c r="B25" s="413" t="s">
        <v>215</v>
      </c>
      <c r="C25" s="414" t="n">
        <v>19090</v>
      </c>
      <c r="D25" s="414" t="n">
        <v>15827</v>
      </c>
      <c r="E25" s="414" t="n">
        <v>13445</v>
      </c>
      <c r="F25" s="414" t="n">
        <v>12206</v>
      </c>
      <c r="G25" s="414" t="n">
        <v>11167</v>
      </c>
      <c r="H25" s="415" t="n">
        <v>10700</v>
      </c>
      <c r="I25" s="416" t="n">
        <v>10400</v>
      </c>
      <c r="J25" s="416" t="n">
        <v>10300</v>
      </c>
      <c r="K25" s="416" t="n">
        <v>10200</v>
      </c>
      <c r="L25" s="416" t="n">
        <v>10200</v>
      </c>
      <c r="M25" s="416" t="n">
        <v>10400</v>
      </c>
      <c r="N25" s="416" t="n">
        <v>12700</v>
      </c>
      <c r="O25" s="416" t="n">
        <v>16200</v>
      </c>
      <c r="P25" s="416" t="n">
        <v>19300</v>
      </c>
      <c r="Q25" s="416" t="n">
        <v>22200</v>
      </c>
      <c r="R25" s="411"/>
      <c r="S25" s="436"/>
    </row>
    <row r="26" s="437" customFormat="true" ht="12.75" hidden="false" customHeight="true" outlineLevel="0" collapsed="false">
      <c r="A26" s="408"/>
      <c r="B26" s="413" t="s">
        <v>216</v>
      </c>
      <c r="C26" s="414" t="n">
        <v>53446</v>
      </c>
      <c r="D26" s="414" t="n">
        <v>41465</v>
      </c>
      <c r="E26" s="414" t="n">
        <v>32500</v>
      </c>
      <c r="F26" s="414" t="n">
        <v>26628</v>
      </c>
      <c r="G26" s="414" t="n">
        <v>21919</v>
      </c>
      <c r="H26" s="415" t="n">
        <v>18000</v>
      </c>
      <c r="I26" s="416" t="n">
        <v>14700</v>
      </c>
      <c r="J26" s="416" t="n">
        <v>12200</v>
      </c>
      <c r="K26" s="416" t="n">
        <v>10700</v>
      </c>
      <c r="L26" s="416" t="n">
        <v>9800</v>
      </c>
      <c r="M26" s="416" t="n">
        <v>9200</v>
      </c>
      <c r="N26" s="416" t="n">
        <v>8900</v>
      </c>
      <c r="O26" s="416" t="n">
        <v>8800</v>
      </c>
      <c r="P26" s="416" t="n">
        <v>8800</v>
      </c>
      <c r="Q26" s="416" t="n">
        <v>8700</v>
      </c>
      <c r="R26" s="411"/>
      <c r="S26" s="436"/>
    </row>
    <row r="27" s="437" customFormat="true" ht="12.75" hidden="false" customHeight="true" outlineLevel="0" collapsed="false">
      <c r="A27" s="408"/>
      <c r="B27" s="413" t="s">
        <v>217</v>
      </c>
      <c r="C27" s="414" t="n">
        <v>69810</v>
      </c>
      <c r="D27" s="414" t="n">
        <v>71002</v>
      </c>
      <c r="E27" s="414" t="n">
        <v>66674</v>
      </c>
      <c r="F27" s="414" t="n">
        <v>58250</v>
      </c>
      <c r="G27" s="414" t="n">
        <v>49530</v>
      </c>
      <c r="H27" s="415" t="n">
        <v>40100</v>
      </c>
      <c r="I27" s="416" t="n">
        <v>32400</v>
      </c>
      <c r="J27" s="416" t="n">
        <v>26300</v>
      </c>
      <c r="K27" s="416" t="n">
        <v>21400</v>
      </c>
      <c r="L27" s="416" t="n">
        <v>17200</v>
      </c>
      <c r="M27" s="416" t="n">
        <v>13600</v>
      </c>
      <c r="N27" s="416" t="n">
        <v>10700</v>
      </c>
      <c r="O27" s="416" t="n">
        <v>8700</v>
      </c>
      <c r="P27" s="416" t="n">
        <v>7600</v>
      </c>
      <c r="Q27" s="416" t="n">
        <v>6900</v>
      </c>
      <c r="R27" s="411"/>
      <c r="S27" s="436"/>
    </row>
    <row r="28" s="437" customFormat="true" ht="12.75" hidden="false" customHeight="true" outlineLevel="0" collapsed="false">
      <c r="A28" s="408"/>
      <c r="B28" s="413" t="s">
        <v>92</v>
      </c>
      <c r="C28" s="414" t="n">
        <v>24539</v>
      </c>
      <c r="D28" s="414" t="n">
        <v>27813</v>
      </c>
      <c r="E28" s="414" t="n">
        <v>32158</v>
      </c>
      <c r="F28" s="414" t="n">
        <v>36402</v>
      </c>
      <c r="G28" s="414" t="n">
        <v>40129</v>
      </c>
      <c r="H28" s="415" t="n">
        <v>43000</v>
      </c>
      <c r="I28" s="416" t="n">
        <v>43300</v>
      </c>
      <c r="J28" s="416" t="n">
        <v>41700</v>
      </c>
      <c r="K28" s="416" t="n">
        <v>38700</v>
      </c>
      <c r="L28" s="416" t="n">
        <v>35200</v>
      </c>
      <c r="M28" s="416" t="n">
        <v>31700</v>
      </c>
      <c r="N28" s="416" t="n">
        <v>28200</v>
      </c>
      <c r="O28" s="416" t="n">
        <v>24400</v>
      </c>
      <c r="P28" s="416" t="n">
        <v>20700</v>
      </c>
      <c r="Q28" s="416" t="n">
        <v>17300</v>
      </c>
      <c r="R28" s="411"/>
      <c r="S28" s="436"/>
    </row>
    <row r="29" s="441" customFormat="true" ht="12.75" hidden="false" customHeight="true" outlineLevel="0" collapsed="false">
      <c r="A29" s="438"/>
      <c r="B29" s="413" t="s">
        <v>32</v>
      </c>
      <c r="C29" s="414" t="n">
        <v>218858</v>
      </c>
      <c r="D29" s="414" t="n">
        <v>207945</v>
      </c>
      <c r="E29" s="414" t="n">
        <v>196619</v>
      </c>
      <c r="F29" s="414" t="n">
        <v>185031</v>
      </c>
      <c r="G29" s="414" t="n">
        <v>174168</v>
      </c>
      <c r="H29" s="415" t="n">
        <v>163000</v>
      </c>
      <c r="I29" s="416" t="n">
        <v>151900</v>
      </c>
      <c r="J29" s="416" t="n">
        <v>141200</v>
      </c>
      <c r="K29" s="416" t="n">
        <v>131200</v>
      </c>
      <c r="L29" s="416" t="n">
        <v>122000</v>
      </c>
      <c r="M29" s="416" t="n">
        <v>113700</v>
      </c>
      <c r="N29" s="416" t="n">
        <v>106100</v>
      </c>
      <c r="O29" s="416" t="n">
        <v>99400</v>
      </c>
      <c r="P29" s="416" t="n">
        <v>93500</v>
      </c>
      <c r="Q29" s="416" t="n">
        <v>88400</v>
      </c>
      <c r="R29" s="439"/>
      <c r="S29" s="440"/>
    </row>
    <row r="30" s="437" customFormat="true" ht="12.75" hidden="false" customHeight="true" outlineLevel="0" collapsed="false">
      <c r="A30" s="408"/>
      <c r="B30" s="424" t="s">
        <v>220</v>
      </c>
      <c r="C30" s="442"/>
      <c r="D30" s="442"/>
      <c r="E30" s="442"/>
      <c r="F30" s="442"/>
      <c r="G30" s="442"/>
      <c r="H30" s="443"/>
      <c r="I30" s="442"/>
      <c r="J30" s="442"/>
      <c r="K30" s="442"/>
      <c r="L30" s="442"/>
      <c r="M30" s="420"/>
      <c r="N30" s="420"/>
      <c r="O30" s="409"/>
      <c r="P30" s="409"/>
      <c r="Q30" s="409"/>
      <c r="R30" s="411"/>
      <c r="S30" s="436"/>
    </row>
    <row r="31" s="437" customFormat="true" ht="12.75" hidden="false" customHeight="true" outlineLevel="0" collapsed="false">
      <c r="A31" s="408"/>
      <c r="B31" s="423" t="s">
        <v>209</v>
      </c>
      <c r="C31" s="420"/>
      <c r="D31" s="420"/>
      <c r="E31" s="420"/>
      <c r="F31" s="420"/>
      <c r="G31" s="420"/>
      <c r="H31" s="421"/>
      <c r="I31" s="420"/>
      <c r="J31" s="420"/>
      <c r="K31" s="420"/>
      <c r="L31" s="420"/>
      <c r="M31" s="420"/>
      <c r="N31" s="420"/>
      <c r="O31" s="409"/>
      <c r="P31" s="409"/>
      <c r="Q31" s="409"/>
      <c r="R31" s="411"/>
      <c r="S31" s="436"/>
    </row>
    <row r="32" s="437" customFormat="true" ht="12.75" hidden="false" customHeight="true" outlineLevel="0" collapsed="false">
      <c r="A32" s="408"/>
      <c r="B32" s="413" t="s">
        <v>219</v>
      </c>
      <c r="C32" s="414" t="n">
        <v>19639</v>
      </c>
      <c r="D32" s="414" t="n">
        <v>19465</v>
      </c>
      <c r="E32" s="414" t="n">
        <v>19405</v>
      </c>
      <c r="F32" s="414" t="n">
        <v>19631</v>
      </c>
      <c r="G32" s="414" t="n">
        <v>20272</v>
      </c>
      <c r="H32" s="415" t="n">
        <v>22900</v>
      </c>
      <c r="I32" s="416" t="n">
        <v>22500</v>
      </c>
      <c r="J32" s="416" t="n">
        <v>22000</v>
      </c>
      <c r="K32" s="416" t="n">
        <v>21400</v>
      </c>
      <c r="L32" s="416" t="n">
        <v>20600</v>
      </c>
      <c r="M32" s="416" t="n">
        <v>19800</v>
      </c>
      <c r="N32" s="416" t="n">
        <v>19100</v>
      </c>
      <c r="O32" s="416" t="n">
        <v>18300</v>
      </c>
      <c r="P32" s="416" t="n">
        <v>17400</v>
      </c>
      <c r="Q32" s="416" t="n">
        <v>16400</v>
      </c>
      <c r="R32" s="411"/>
      <c r="S32" s="436"/>
    </row>
    <row r="33" s="437" customFormat="true" ht="12.75" hidden="false" customHeight="true" outlineLevel="0" collapsed="false">
      <c r="A33" s="408"/>
      <c r="B33" s="413" t="s">
        <v>211</v>
      </c>
      <c r="C33" s="414" t="n">
        <v>6059</v>
      </c>
      <c r="D33" s="414" t="n">
        <v>5958</v>
      </c>
      <c r="E33" s="414" t="n">
        <v>5910</v>
      </c>
      <c r="F33" s="414" t="n">
        <v>5924</v>
      </c>
      <c r="G33" s="414" t="n">
        <v>5985</v>
      </c>
      <c r="H33" s="415" t="n">
        <v>6400</v>
      </c>
      <c r="I33" s="416" t="n">
        <v>6700</v>
      </c>
      <c r="J33" s="416" t="n">
        <v>7000</v>
      </c>
      <c r="K33" s="416" t="n">
        <v>7300</v>
      </c>
      <c r="L33" s="416" t="n">
        <v>7600</v>
      </c>
      <c r="M33" s="416" t="n">
        <v>7900</v>
      </c>
      <c r="N33" s="416" t="n">
        <v>7900</v>
      </c>
      <c r="O33" s="416" t="n">
        <v>7900</v>
      </c>
      <c r="P33" s="416" t="n">
        <v>7800</v>
      </c>
      <c r="Q33" s="416" t="n">
        <v>7800</v>
      </c>
      <c r="R33" s="411"/>
      <c r="S33" s="436"/>
    </row>
    <row r="34" s="437" customFormat="true" ht="12.75" hidden="false" customHeight="true" outlineLevel="0" collapsed="false">
      <c r="A34" s="408"/>
      <c r="B34" s="413" t="s">
        <v>212</v>
      </c>
      <c r="C34" s="414" t="n">
        <v>7353</v>
      </c>
      <c r="D34" s="414" t="n">
        <v>7279</v>
      </c>
      <c r="E34" s="414" t="n">
        <v>7089</v>
      </c>
      <c r="F34" s="414" t="n">
        <v>6726</v>
      </c>
      <c r="G34" s="414" t="n">
        <v>6359</v>
      </c>
      <c r="H34" s="415" t="n">
        <v>6500</v>
      </c>
      <c r="I34" s="416" t="n">
        <v>6600</v>
      </c>
      <c r="J34" s="416" t="n">
        <v>6700</v>
      </c>
      <c r="K34" s="416" t="n">
        <v>6800</v>
      </c>
      <c r="L34" s="416" t="n">
        <v>7000</v>
      </c>
      <c r="M34" s="416" t="n">
        <v>7200</v>
      </c>
      <c r="N34" s="416" t="n">
        <v>7400</v>
      </c>
      <c r="O34" s="416" t="n">
        <v>7700</v>
      </c>
      <c r="P34" s="416" t="n">
        <v>8000</v>
      </c>
      <c r="Q34" s="416" t="n">
        <v>8300</v>
      </c>
      <c r="R34" s="411"/>
      <c r="S34" s="436"/>
    </row>
    <row r="35" s="437" customFormat="true" ht="12.75" hidden="false" customHeight="true" outlineLevel="0" collapsed="false">
      <c r="A35" s="408"/>
      <c r="B35" s="413" t="s">
        <v>213</v>
      </c>
      <c r="C35" s="414" t="n">
        <v>2572</v>
      </c>
      <c r="D35" s="414" t="n">
        <v>3122</v>
      </c>
      <c r="E35" s="414" t="n">
        <v>3829</v>
      </c>
      <c r="F35" s="414" t="n">
        <v>4649</v>
      </c>
      <c r="G35" s="414" t="n">
        <v>5461</v>
      </c>
      <c r="H35" s="415" t="n">
        <v>6300</v>
      </c>
      <c r="I35" s="416" t="n">
        <v>6300</v>
      </c>
      <c r="J35" s="416" t="n">
        <v>6200</v>
      </c>
      <c r="K35" s="416" t="n">
        <v>6200</v>
      </c>
      <c r="L35" s="416" t="n">
        <v>6200</v>
      </c>
      <c r="M35" s="416" t="n">
        <v>6200</v>
      </c>
      <c r="N35" s="416" t="n">
        <v>6300</v>
      </c>
      <c r="O35" s="416" t="n">
        <v>6400</v>
      </c>
      <c r="P35" s="416" t="n">
        <v>6600</v>
      </c>
      <c r="Q35" s="416" t="n">
        <v>6800</v>
      </c>
      <c r="R35" s="411"/>
      <c r="S35" s="436"/>
    </row>
    <row r="36" s="437" customFormat="true" ht="12.75" hidden="false" customHeight="true" outlineLevel="0" collapsed="false">
      <c r="A36" s="408"/>
      <c r="B36" s="413" t="s">
        <v>214</v>
      </c>
      <c r="C36" s="414" t="n">
        <v>1487</v>
      </c>
      <c r="D36" s="414" t="n">
        <v>1505</v>
      </c>
      <c r="E36" s="414" t="n">
        <v>1504</v>
      </c>
      <c r="F36" s="414" t="n">
        <v>1469</v>
      </c>
      <c r="G36" s="414" t="n">
        <v>1390</v>
      </c>
      <c r="H36" s="415" t="n">
        <v>1700</v>
      </c>
      <c r="I36" s="416" t="n">
        <v>1900</v>
      </c>
      <c r="J36" s="416" t="n">
        <v>2300</v>
      </c>
      <c r="K36" s="416" t="n">
        <v>2700</v>
      </c>
      <c r="L36" s="416" t="n">
        <v>3200</v>
      </c>
      <c r="M36" s="416" t="n">
        <v>3700</v>
      </c>
      <c r="N36" s="416" t="n">
        <v>4100</v>
      </c>
      <c r="O36" s="416" t="n">
        <v>4400</v>
      </c>
      <c r="P36" s="416" t="n">
        <v>4600</v>
      </c>
      <c r="Q36" s="416" t="n">
        <v>4800</v>
      </c>
      <c r="R36" s="411"/>
      <c r="S36" s="436"/>
    </row>
    <row r="37" s="437" customFormat="true" ht="12.75" hidden="false" customHeight="true" outlineLevel="0" collapsed="false">
      <c r="A37" s="408"/>
      <c r="B37" s="413" t="s">
        <v>215</v>
      </c>
      <c r="C37" s="414" t="n">
        <v>1304</v>
      </c>
      <c r="D37" s="414" t="n">
        <v>1293</v>
      </c>
      <c r="E37" s="414" t="n">
        <v>1312</v>
      </c>
      <c r="F37" s="414" t="n">
        <v>1341</v>
      </c>
      <c r="G37" s="414" t="n">
        <v>1369</v>
      </c>
      <c r="H37" s="415" t="n">
        <v>1600</v>
      </c>
      <c r="I37" s="416" t="n">
        <v>1600</v>
      </c>
      <c r="J37" s="416" t="n">
        <v>1600</v>
      </c>
      <c r="K37" s="416" t="n">
        <v>1600</v>
      </c>
      <c r="L37" s="416" t="n">
        <v>1500</v>
      </c>
      <c r="M37" s="416" t="n">
        <v>1600</v>
      </c>
      <c r="N37" s="416" t="n">
        <v>1800</v>
      </c>
      <c r="O37" s="416" t="n">
        <v>2100</v>
      </c>
      <c r="P37" s="416" t="n">
        <v>2500</v>
      </c>
      <c r="Q37" s="416" t="n">
        <v>2900</v>
      </c>
      <c r="R37" s="411"/>
      <c r="S37" s="436"/>
    </row>
    <row r="38" s="437" customFormat="true" ht="12.75" hidden="false" customHeight="true" outlineLevel="0" collapsed="false">
      <c r="A38" s="408"/>
      <c r="B38" s="413" t="s">
        <v>216</v>
      </c>
      <c r="C38" s="414" t="n">
        <v>5491</v>
      </c>
      <c r="D38" s="414" t="n">
        <v>3911</v>
      </c>
      <c r="E38" s="414" t="n">
        <v>2458</v>
      </c>
      <c r="F38" s="414" t="n">
        <v>1397</v>
      </c>
      <c r="G38" s="414" t="n">
        <v>1162</v>
      </c>
      <c r="H38" s="415" t="n">
        <v>1200</v>
      </c>
      <c r="I38" s="416" t="n">
        <v>1200</v>
      </c>
      <c r="J38" s="416" t="n">
        <v>1300</v>
      </c>
      <c r="K38" s="416" t="n">
        <v>1300</v>
      </c>
      <c r="L38" s="416" t="n">
        <v>1400</v>
      </c>
      <c r="M38" s="416" t="n">
        <v>1500</v>
      </c>
      <c r="N38" s="416" t="n">
        <v>1500</v>
      </c>
      <c r="O38" s="416" t="n">
        <v>1500</v>
      </c>
      <c r="P38" s="416" t="n">
        <v>1500</v>
      </c>
      <c r="Q38" s="416" t="n">
        <v>1500</v>
      </c>
      <c r="R38" s="411"/>
      <c r="S38" s="436"/>
    </row>
    <row r="39" s="437" customFormat="true" ht="12.75" hidden="false" customHeight="true" outlineLevel="0" collapsed="false">
      <c r="A39" s="408"/>
      <c r="B39" s="413" t="s">
        <v>217</v>
      </c>
      <c r="C39" s="414" t="n">
        <v>4851</v>
      </c>
      <c r="D39" s="414" t="n">
        <v>5133</v>
      </c>
      <c r="E39" s="414" t="n">
        <v>5369</v>
      </c>
      <c r="F39" s="414" t="n">
        <v>5218</v>
      </c>
      <c r="G39" s="414" t="n">
        <v>4382</v>
      </c>
      <c r="H39" s="415" t="n">
        <v>3400</v>
      </c>
      <c r="I39" s="416" t="n">
        <v>2400</v>
      </c>
      <c r="J39" s="416" t="n">
        <v>1500</v>
      </c>
      <c r="K39" s="416" t="n">
        <v>1000</v>
      </c>
      <c r="L39" s="416" t="n">
        <v>800</v>
      </c>
      <c r="M39" s="416" t="n">
        <v>800</v>
      </c>
      <c r="N39" s="416" t="n">
        <v>800</v>
      </c>
      <c r="O39" s="416" t="n">
        <v>900</v>
      </c>
      <c r="P39" s="416" t="n">
        <v>900</v>
      </c>
      <c r="Q39" s="416" t="n">
        <v>1000</v>
      </c>
      <c r="R39" s="411"/>
      <c r="S39" s="436"/>
    </row>
    <row r="40" s="437" customFormat="true" ht="12.75" hidden="false" customHeight="true" outlineLevel="0" collapsed="false">
      <c r="A40" s="408"/>
      <c r="B40" s="413" t="s">
        <v>92</v>
      </c>
      <c r="C40" s="414" t="n">
        <v>1634</v>
      </c>
      <c r="D40" s="414" t="n">
        <v>1955</v>
      </c>
      <c r="E40" s="414" t="n">
        <v>2110</v>
      </c>
      <c r="F40" s="414" t="n">
        <v>2414</v>
      </c>
      <c r="G40" s="414" t="n">
        <v>2633</v>
      </c>
      <c r="H40" s="415" t="n">
        <v>2900</v>
      </c>
      <c r="I40" s="416" t="n">
        <v>3000</v>
      </c>
      <c r="J40" s="416" t="n">
        <v>3100</v>
      </c>
      <c r="K40" s="416" t="n">
        <v>2900</v>
      </c>
      <c r="L40" s="416" t="n">
        <v>2500</v>
      </c>
      <c r="M40" s="416" t="n">
        <v>2100</v>
      </c>
      <c r="N40" s="416" t="n">
        <v>1700</v>
      </c>
      <c r="O40" s="416" t="n">
        <v>1300</v>
      </c>
      <c r="P40" s="416" t="n">
        <v>1100</v>
      </c>
      <c r="Q40" s="416" t="n">
        <v>900</v>
      </c>
      <c r="R40" s="411"/>
      <c r="S40" s="436"/>
    </row>
    <row r="41" s="441" customFormat="true" ht="12.75" hidden="false" customHeight="true" outlineLevel="0" collapsed="false">
      <c r="A41" s="444"/>
      <c r="B41" s="400" t="s">
        <v>32</v>
      </c>
      <c r="C41" s="445" t="n">
        <v>50390</v>
      </c>
      <c r="D41" s="445" t="n">
        <v>49621</v>
      </c>
      <c r="E41" s="445" t="n">
        <v>48986</v>
      </c>
      <c r="F41" s="445" t="n">
        <v>48769</v>
      </c>
      <c r="G41" s="445" t="n">
        <v>49013</v>
      </c>
      <c r="H41" s="446" t="n">
        <v>52800</v>
      </c>
      <c r="I41" s="445" t="n">
        <v>52200</v>
      </c>
      <c r="J41" s="445" t="n">
        <v>51600</v>
      </c>
      <c r="K41" s="445" t="n">
        <v>51200</v>
      </c>
      <c r="L41" s="445" t="n">
        <v>50900</v>
      </c>
      <c r="M41" s="445" t="n">
        <v>50600</v>
      </c>
      <c r="N41" s="445" t="n">
        <v>50500</v>
      </c>
      <c r="O41" s="445" t="n">
        <v>50400</v>
      </c>
      <c r="P41" s="445" t="n">
        <v>50400</v>
      </c>
      <c r="Q41" s="445" t="n">
        <v>50400</v>
      </c>
      <c r="R41" s="447"/>
      <c r="S41" s="440"/>
    </row>
    <row r="42" s="437" customFormat="true" ht="10.9" hidden="false" customHeight="true" outlineLevel="0" collapsed="false">
      <c r="A42" s="436"/>
      <c r="B42" s="409"/>
      <c r="C42" s="409"/>
      <c r="D42" s="409"/>
      <c r="E42" s="409" t="s">
        <v>118</v>
      </c>
      <c r="F42" s="409"/>
      <c r="G42" s="409"/>
      <c r="H42" s="409"/>
      <c r="I42" s="409"/>
      <c r="J42" s="409"/>
      <c r="K42" s="409"/>
      <c r="L42" s="409"/>
      <c r="M42" s="409"/>
      <c r="N42" s="409"/>
      <c r="O42" s="409"/>
      <c r="P42" s="409"/>
      <c r="Q42" s="409"/>
      <c r="R42" s="394"/>
    </row>
    <row r="43" s="437" customFormat="true" ht="10.9" hidden="false" customHeight="true" outlineLevel="0" collapsed="false">
      <c r="A43" s="0"/>
      <c r="B43" s="19"/>
      <c r="C43" s="19"/>
      <c r="D43" s="19"/>
      <c r="E43" s="19"/>
      <c r="F43" s="19"/>
      <c r="G43" s="19"/>
      <c r="H43" s="19"/>
      <c r="I43" s="19"/>
      <c r="J43" s="19"/>
      <c r="K43" s="19"/>
      <c r="L43" s="19"/>
      <c r="M43" s="19"/>
      <c r="N43" s="19"/>
      <c r="O43" s="19"/>
      <c r="P43" s="19"/>
      <c r="Q43" s="19"/>
      <c r="R43" s="0"/>
    </row>
    <row r="44" s="437" customFormat="true" ht="10.9" hidden="false" customHeight="true" outlineLevel="0" collapsed="false">
      <c r="A44" s="0"/>
      <c r="B44" s="0"/>
      <c r="C44" s="0"/>
      <c r="D44" s="0"/>
      <c r="E44" s="0"/>
      <c r="F44" s="0"/>
      <c r="G44" s="0"/>
      <c r="H44" s="0"/>
      <c r="I44" s="0"/>
      <c r="J44" s="0"/>
      <c r="K44" s="0"/>
      <c r="L44" s="0"/>
      <c r="M44" s="0"/>
      <c r="N44" s="0"/>
      <c r="O44" s="0"/>
      <c r="P44" s="0"/>
      <c r="Q44" s="19"/>
      <c r="R44" s="0"/>
    </row>
    <row r="45" s="437" customFormat="true" ht="10.9" hidden="false" customHeight="true" outlineLevel="0" collapsed="false">
      <c r="A45" s="0"/>
      <c r="B45" s="0"/>
      <c r="C45" s="0"/>
      <c r="D45" s="0"/>
      <c r="E45" s="0"/>
      <c r="F45" s="0"/>
      <c r="G45" s="0"/>
      <c r="H45" s="0"/>
      <c r="I45" s="0"/>
      <c r="J45" s="0"/>
      <c r="K45" s="0"/>
      <c r="L45" s="0"/>
      <c r="M45" s="0"/>
      <c r="N45" s="0"/>
      <c r="O45" s="0"/>
      <c r="P45" s="0"/>
      <c r="Q45" s="19"/>
      <c r="R45" s="0"/>
    </row>
    <row r="46" s="437" customFormat="true" ht="10.9" hidden="false" customHeight="true" outlineLevel="0" collapsed="false">
      <c r="A46" s="0"/>
      <c r="B46" s="0"/>
      <c r="C46" s="0"/>
      <c r="D46" s="0"/>
      <c r="E46" s="0"/>
      <c r="F46" s="0"/>
      <c r="G46" s="0"/>
      <c r="H46" s="0"/>
      <c r="I46" s="0"/>
      <c r="J46" s="0"/>
      <c r="K46" s="0"/>
      <c r="L46" s="0"/>
      <c r="M46" s="0"/>
      <c r="N46" s="0"/>
      <c r="O46" s="0"/>
      <c r="P46" s="0"/>
      <c r="Q46" s="19"/>
      <c r="R46" s="0"/>
    </row>
    <row r="47" s="437" customFormat="true" ht="10.9" hidden="false" customHeight="true" outlineLevel="0" collapsed="false">
      <c r="A47" s="0"/>
      <c r="B47" s="0"/>
      <c r="C47" s="0"/>
      <c r="D47" s="0"/>
      <c r="E47" s="0"/>
      <c r="F47" s="0"/>
      <c r="G47" s="0"/>
      <c r="H47" s="0"/>
      <c r="I47" s="0"/>
      <c r="J47" s="0"/>
      <c r="K47" s="0"/>
      <c r="L47" s="0"/>
      <c r="M47" s="0"/>
      <c r="N47" s="0"/>
      <c r="O47" s="0"/>
      <c r="P47" s="0"/>
      <c r="Q47" s="19"/>
      <c r="R47" s="0"/>
    </row>
    <row r="48" s="437" customFormat="true" ht="10.9" hidden="false" customHeight="true" outlineLevel="0" collapsed="false">
      <c r="A48" s="0"/>
      <c r="B48" s="0"/>
      <c r="C48" s="0"/>
      <c r="D48" s="0"/>
      <c r="E48" s="0"/>
      <c r="F48" s="0"/>
      <c r="G48" s="0"/>
      <c r="H48" s="0"/>
      <c r="I48" s="0"/>
      <c r="J48" s="0"/>
      <c r="K48" s="0"/>
      <c r="L48" s="0"/>
      <c r="M48" s="0"/>
      <c r="N48" s="0"/>
      <c r="O48" s="0"/>
      <c r="P48" s="0"/>
      <c r="Q48" s="19"/>
      <c r="R48" s="0"/>
    </row>
    <row r="49" s="437" customFormat="true" ht="10.9" hidden="false" customHeight="true" outlineLevel="0" collapsed="false">
      <c r="A49" s="0"/>
      <c r="B49" s="0"/>
      <c r="C49" s="0"/>
      <c r="D49" s="0"/>
      <c r="E49" s="0"/>
      <c r="F49" s="0"/>
      <c r="G49" s="0"/>
      <c r="H49" s="0"/>
      <c r="I49" s="0"/>
      <c r="J49" s="0"/>
      <c r="K49" s="0"/>
      <c r="L49" s="0"/>
      <c r="M49" s="0"/>
      <c r="N49" s="0"/>
      <c r="O49" s="0"/>
      <c r="P49" s="0"/>
      <c r="Q49" s="19"/>
      <c r="R49" s="0"/>
    </row>
    <row r="50" s="437" customFormat="true" ht="10.9" hidden="false" customHeight="true" outlineLevel="0" collapsed="false">
      <c r="A50" s="0"/>
      <c r="B50" s="0"/>
      <c r="C50" s="0"/>
      <c r="D50" s="0"/>
      <c r="E50" s="0"/>
      <c r="F50" s="0"/>
      <c r="G50" s="0"/>
      <c r="H50" s="0"/>
      <c r="I50" s="0"/>
      <c r="J50" s="0"/>
      <c r="K50" s="0"/>
      <c r="L50" s="0"/>
      <c r="M50" s="0"/>
      <c r="N50" s="0"/>
      <c r="O50" s="0"/>
      <c r="P50" s="0"/>
      <c r="Q50" s="19"/>
      <c r="R50" s="0"/>
    </row>
    <row r="51" customFormat="false" ht="12.75" hidden="false" customHeight="true" outlineLevel="0" collapsed="false">
      <c r="A51" s="0"/>
      <c r="B51" s="0"/>
      <c r="C51" s="0"/>
      <c r="D51" s="0"/>
      <c r="E51" s="0"/>
      <c r="F51" s="0"/>
      <c r="G51" s="0"/>
      <c r="H51" s="0"/>
      <c r="I51" s="0"/>
      <c r="J51" s="0"/>
      <c r="K51" s="0"/>
      <c r="L51" s="0"/>
      <c r="M51" s="0"/>
      <c r="N51" s="0"/>
      <c r="O51" s="0"/>
      <c r="P51" s="0"/>
      <c r="Q51" s="19"/>
      <c r="R51" s="0"/>
    </row>
  </sheetData>
  <mergeCells count="2">
    <mergeCell ref="C4:G4"/>
    <mergeCell ref="H4:Q4"/>
  </mergeCells>
  <printOptions headings="false" gridLines="false" gridLinesSet="true" horizontalCentered="true" verticalCentered="true"/>
  <pageMargins left="0.470138888888889" right="0.459722222222222" top="0.779861111111111" bottom="0.590277777777778" header="0.459722222222222" footer="0.4"/>
  <pageSetup paperSize="9" scale="100" fitToWidth="1" fitToHeight="1" pageOrder="downThenOver" orientation="landscape" blackAndWhite="false" draft="false" cellComments="none" horizontalDpi="300" verticalDpi="300" copies="1"/>
  <headerFooter differentFirst="false" differentOddEven="false">
    <oddHeader>&amp;L&amp;"Arial,Bold"&amp;8TREATMENT POPULATION STATISTICS:  MARCH 2014</oddHeader>
    <oddFooter>&amp;C&amp;"Arial,Bold"&amp;8- 19 -&amp;R&amp;"Arial,Bold"&amp;8TABLE 9 (Continuatio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20.41"/>
    <col collapsed="false" customWidth="true" hidden="false" outlineLevel="0" max="3" min="3" style="0" width="9.85"/>
    <col collapsed="false" customWidth="true" hidden="false" outlineLevel="0" max="4" min="4" style="0" width="10.85"/>
    <col collapsed="false" customWidth="true" hidden="false" outlineLevel="0" max="5" min="5" style="0" width="9.56"/>
  </cols>
  <sheetData>
    <row r="1" s="17" customFormat="true" ht="18" hidden="false" customHeight="false" outlineLevel="0" collapsed="false">
      <c r="A1" s="16" t="s">
        <v>35</v>
      </c>
    </row>
    <row r="2" s="17" customFormat="true" ht="18" hidden="false" customHeight="false" outlineLevel="0" collapsed="false">
      <c r="A2" s="16" t="s">
        <v>9</v>
      </c>
    </row>
    <row r="3" customFormat="false" ht="13.5" hidden="false" customHeight="false" outlineLevel="0" collapsed="false">
      <c r="A3" s="18"/>
      <c r="B3" s="18"/>
      <c r="C3" s="18"/>
      <c r="D3" s="18"/>
      <c r="E3" s="18"/>
      <c r="F3" s="18"/>
      <c r="G3" s="18"/>
      <c r="H3" s="18"/>
      <c r="I3" s="18"/>
      <c r="J3" s="19"/>
    </row>
    <row r="5" customFormat="false" ht="12.75" hidden="false" customHeight="false" outlineLevel="0" collapsed="false">
      <c r="A5" s="20" t="s">
        <v>36</v>
      </c>
    </row>
    <row r="7" customFormat="false" ht="12.75" hidden="false" customHeight="false" outlineLevel="0" collapsed="false">
      <c r="A7" s="20" t="s">
        <v>37</v>
      </c>
      <c r="F7" s="20" t="s">
        <v>12</v>
      </c>
    </row>
    <row r="8" customFormat="false" ht="12.75" hidden="false" customHeight="false" outlineLevel="0" collapsed="false">
      <c r="A8" s="20"/>
      <c r="B8" s="22" t="n">
        <v>41334</v>
      </c>
      <c r="C8" s="22" t="n">
        <v>41699</v>
      </c>
      <c r="D8" s="21" t="s">
        <v>15</v>
      </c>
    </row>
    <row r="9" customFormat="false" ht="12.75" hidden="false" customHeight="false" outlineLevel="0" collapsed="false">
      <c r="A9" s="21" t="s">
        <v>18</v>
      </c>
      <c r="B9" s="32" t="n">
        <v>60767</v>
      </c>
      <c r="C9" s="32" t="n">
        <f aca="false">'table 4 (G)'!L7+'table 4 (G)'!L28</f>
        <v>56654</v>
      </c>
      <c r="D9" s="24" t="n">
        <f aca="false">(C9-B9)/B9</f>
        <v>-0.0676847631115573</v>
      </c>
    </row>
    <row r="10" customFormat="false" ht="12.75" hidden="false" customHeight="false" outlineLevel="0" collapsed="false">
      <c r="A10" s="21" t="s">
        <v>19</v>
      </c>
      <c r="B10" s="32" t="n">
        <v>38121</v>
      </c>
      <c r="C10" s="32" t="n">
        <f aca="false">'table 4 (G)'!L10</f>
        <v>35340</v>
      </c>
      <c r="D10" s="24" t="n">
        <f aca="false">(C10-B10)/B10</f>
        <v>-0.0729519162666247</v>
      </c>
    </row>
    <row r="11" customFormat="false" ht="12.75" hidden="false" customHeight="false" outlineLevel="0" collapsed="false">
      <c r="A11" s="21" t="s">
        <v>20</v>
      </c>
      <c r="B11" s="32" t="n">
        <v>42146</v>
      </c>
      <c r="C11" s="32" t="n">
        <f aca="false">'table 4 (G)'!L13</f>
        <v>40463</v>
      </c>
      <c r="D11" s="24" t="n">
        <f aca="false">(C11-B11)/B11</f>
        <v>-0.039932615194799</v>
      </c>
    </row>
    <row r="12" customFormat="false" ht="12.75" hidden="false" customHeight="false" outlineLevel="0" collapsed="false">
      <c r="A12" s="21" t="s">
        <v>21</v>
      </c>
      <c r="B12" s="32" t="n">
        <v>14524</v>
      </c>
      <c r="C12" s="32" t="n">
        <f aca="false">'table 4 (G)'!L16+'table 4 (G)'!L25</f>
        <v>13678</v>
      </c>
      <c r="D12" s="24" t="n">
        <f aca="false">(C12-B12)/B12</f>
        <v>-0.058248416414211</v>
      </c>
    </row>
    <row r="13" customFormat="false" ht="12.75" hidden="false" customHeight="false" outlineLevel="0" collapsed="false">
      <c r="A13" s="21" t="s">
        <v>22</v>
      </c>
      <c r="B13" s="32" t="n">
        <v>15043</v>
      </c>
      <c r="C13" s="32" t="n">
        <f aca="false">'table 4 (G)'!L19</f>
        <v>14292</v>
      </c>
      <c r="D13" s="24" t="n">
        <f aca="false">(C13-B13)/B13</f>
        <v>-0.0499235524828824</v>
      </c>
    </row>
    <row r="14" customFormat="false" ht="12.75" hidden="false" customHeight="false" outlineLevel="0" collapsed="false">
      <c r="A14" s="21" t="s">
        <v>23</v>
      </c>
      <c r="B14" s="32" t="n">
        <v>5716</v>
      </c>
      <c r="C14" s="32" t="n">
        <f aca="false">'table 4 (G)'!L22</f>
        <v>5343</v>
      </c>
      <c r="D14" s="24" t="n">
        <f aca="false">(C14-B14)/B14</f>
        <v>-0.0652554233729881</v>
      </c>
    </row>
    <row r="15" customFormat="false" ht="12.75" hidden="false" customHeight="false" outlineLevel="0" collapsed="false">
      <c r="A15" s="21" t="s">
        <v>24</v>
      </c>
      <c r="B15" s="32" t="n">
        <v>176829</v>
      </c>
      <c r="C15" s="32" t="n">
        <f aca="false">'table 4 (G)'!L34</f>
        <v>166303</v>
      </c>
      <c r="D15" s="24" t="n">
        <f aca="false">(C15-B15)/B15</f>
        <v>-0.0595264351435568</v>
      </c>
    </row>
    <row r="16" customFormat="false" ht="12.75" hidden="false" customHeight="false" outlineLevel="0" collapsed="false">
      <c r="A16" s="22"/>
      <c r="B16" s="32"/>
      <c r="C16" s="35"/>
      <c r="D16" s="24"/>
    </row>
    <row r="17" customFormat="false" ht="12.75" hidden="false" customHeight="false" outlineLevel="0" collapsed="false">
      <c r="A17" s="20" t="s">
        <v>38</v>
      </c>
    </row>
    <row r="19" customFormat="false" ht="12.75" hidden="false" customHeight="false" outlineLevel="0" collapsed="false">
      <c r="A19" s="20" t="s">
        <v>17</v>
      </c>
      <c r="F19" s="20" t="s">
        <v>12</v>
      </c>
    </row>
    <row r="20" customFormat="false" ht="12.75" hidden="false" customHeight="false" outlineLevel="0" collapsed="false">
      <c r="B20" s="22" t="n">
        <v>41334</v>
      </c>
      <c r="C20" s="22" t="n">
        <v>41699</v>
      </c>
      <c r="D20" s="21" t="s">
        <v>15</v>
      </c>
    </row>
    <row r="21" customFormat="false" ht="12.75" hidden="false" customHeight="false" outlineLevel="0" collapsed="false">
      <c r="A21" s="21" t="s">
        <v>18</v>
      </c>
      <c r="B21" s="32" t="n">
        <v>14309</v>
      </c>
      <c r="C21" s="32" t="n">
        <f aca="false">'table 4 (W)'!L7+'table 4 (W)'!L28</f>
        <v>15598</v>
      </c>
      <c r="D21" s="24" t="n">
        <f aca="false">(C21-B21)/B21</f>
        <v>0.0900831644419596</v>
      </c>
    </row>
    <row r="22" customFormat="false" ht="12.75" hidden="false" customHeight="false" outlineLevel="0" collapsed="false">
      <c r="A22" s="21" t="s">
        <v>19</v>
      </c>
      <c r="B22" s="32" t="n">
        <v>8361</v>
      </c>
      <c r="C22" s="32" t="n">
        <f aca="false">'table 4 (W)'!L10</f>
        <v>8924</v>
      </c>
      <c r="D22" s="24" t="n">
        <f aca="false">(C22-B22)/B22</f>
        <v>0.0673364430092094</v>
      </c>
    </row>
    <row r="23" customFormat="false" ht="12.75" hidden="false" customHeight="false" outlineLevel="0" collapsed="false">
      <c r="A23" s="21" t="s">
        <v>20</v>
      </c>
      <c r="B23" s="32" t="n">
        <v>15236</v>
      </c>
      <c r="C23" s="32" t="n">
        <f aca="false">'table 4 (W)'!L13</f>
        <v>16890</v>
      </c>
      <c r="D23" s="24" t="n">
        <f aca="false">(C23-B23)/B23</f>
        <v>0.108558676818062</v>
      </c>
    </row>
    <row r="24" customFormat="false" ht="12.75" hidden="false" customHeight="false" outlineLevel="0" collapsed="false">
      <c r="A24" s="21" t="s">
        <v>21</v>
      </c>
      <c r="B24" s="32" t="n">
        <v>4082</v>
      </c>
      <c r="C24" s="32" t="n">
        <f aca="false">'table 4 (W)'!L16+'table 4 (W)'!L25</f>
        <v>4500</v>
      </c>
      <c r="D24" s="24" t="n">
        <f aca="false">(C24-B24)/B24</f>
        <v>0.102400783929446</v>
      </c>
    </row>
    <row r="25" customFormat="false" ht="12.75" hidden="false" customHeight="false" outlineLevel="0" collapsed="false">
      <c r="A25" s="21" t="s">
        <v>22</v>
      </c>
      <c r="B25" s="32" t="n">
        <v>5335</v>
      </c>
      <c r="C25" s="32" t="n">
        <f aca="false">'table 4 (W)'!L19</f>
        <v>5891</v>
      </c>
      <c r="D25" s="24" t="n">
        <f aca="false">(C25-B25)/B25</f>
        <v>0.104217432052484</v>
      </c>
    </row>
    <row r="26" customFormat="false" ht="12.75" hidden="false" customHeight="false" outlineLevel="0" collapsed="false">
      <c r="A26" s="21" t="s">
        <v>23</v>
      </c>
      <c r="B26" s="32" t="n">
        <v>1246</v>
      </c>
      <c r="C26" s="32" t="n">
        <f aca="false">'table 4 (W)'!L22</f>
        <v>1458</v>
      </c>
      <c r="D26" s="24" t="n">
        <f aca="false">(C26-B26)/B26</f>
        <v>0.170144462279294</v>
      </c>
    </row>
    <row r="27" customFormat="false" ht="12.75" hidden="false" customHeight="false" outlineLevel="0" collapsed="false">
      <c r="A27" s="21" t="s">
        <v>24</v>
      </c>
      <c r="B27" s="32" t="n">
        <v>48925</v>
      </c>
      <c r="C27" s="32" t="n">
        <f aca="false">'table 4 (W)'!L34</f>
        <v>53667</v>
      </c>
      <c r="D27" s="24" t="n">
        <f aca="false">(C27-B27)/B27</f>
        <v>0.0969238630556975</v>
      </c>
    </row>
    <row r="28" customFormat="false" ht="12.75" hidden="false" customHeight="false" outlineLevel="0" collapsed="false">
      <c r="A28" s="32"/>
      <c r="C28" s="32"/>
    </row>
    <row r="29" customFormat="false" ht="12.75" hidden="false" customHeight="false" outlineLevel="0" collapsed="false">
      <c r="A29" s="20" t="s">
        <v>39</v>
      </c>
    </row>
    <row r="31" customFormat="false" ht="12.75" hidden="false" customHeight="false" outlineLevel="0" collapsed="false">
      <c r="A31" s="20" t="s">
        <v>40</v>
      </c>
      <c r="F31" s="20" t="s">
        <v>41</v>
      </c>
    </row>
    <row r="32" customFormat="false" ht="12.75" hidden="false" customHeight="false" outlineLevel="0" collapsed="false">
      <c r="B32" s="22" t="n">
        <v>41334</v>
      </c>
      <c r="C32" s="22" t="n">
        <v>41699</v>
      </c>
      <c r="D32" s="20" t="s">
        <v>42</v>
      </c>
    </row>
    <row r="33" customFormat="false" ht="12.75" hidden="false" customHeight="false" outlineLevel="0" collapsed="false">
      <c r="A33" s="21" t="s">
        <v>18</v>
      </c>
      <c r="B33" s="36" t="n">
        <v>77.6226357291278</v>
      </c>
      <c r="C33" s="36" t="n">
        <f aca="false">(('table 3'!C9*'table 4'!L7)+('table 3'!J9*'table 4'!L28))/('table 4'!L7+'table 4'!L28)</f>
        <v>76.8989232131982</v>
      </c>
      <c r="D33" s="37" t="n">
        <f aca="false">C33-B33</f>
        <v>-0.723712515929577</v>
      </c>
    </row>
    <row r="34" customFormat="false" ht="12.75" hidden="false" customHeight="false" outlineLevel="0" collapsed="false">
      <c r="A34" s="21" t="s">
        <v>19</v>
      </c>
      <c r="B34" s="36" t="n">
        <v>78.8564820790844</v>
      </c>
      <c r="C34" s="36" t="n">
        <f aca="false">'table 3'!D9</f>
        <v>78.1900189770468</v>
      </c>
      <c r="D34" s="37" t="n">
        <f aca="false">C34-B34</f>
        <v>-0.666463102037568</v>
      </c>
    </row>
    <row r="35" customFormat="false" ht="12.75" hidden="false" customHeight="false" outlineLevel="0" collapsed="false">
      <c r="A35" s="21" t="s">
        <v>20</v>
      </c>
      <c r="B35" s="36" t="n">
        <v>72.1962462096128</v>
      </c>
      <c r="C35" s="36" t="n">
        <f aca="false">'table 3'!E9</f>
        <v>71.1540111240912</v>
      </c>
      <c r="D35" s="37" t="n">
        <f aca="false">C35-B35</f>
        <v>-1.04223508552161</v>
      </c>
    </row>
    <row r="36" customFormat="false" ht="12.75" hidden="false" customHeight="false" outlineLevel="0" collapsed="false">
      <c r="A36" s="21" t="s">
        <v>21</v>
      </c>
      <c r="B36" s="36" t="n">
        <v>76.0873374180372</v>
      </c>
      <c r="C36" s="36" t="n">
        <f aca="false">(('table 3'!F9*'table 4'!L16)+('table 3'!I9*'table 4'!L25))/('table 4'!L16+'table 4'!L25)</f>
        <v>75.0802618549895</v>
      </c>
      <c r="D36" s="37" t="n">
        <f aca="false">C36-B36</f>
        <v>-1.00707556304765</v>
      </c>
    </row>
    <row r="37" customFormat="false" ht="12.75" hidden="false" customHeight="false" outlineLevel="0" collapsed="false">
      <c r="A37" s="21" t="s">
        <v>22</v>
      </c>
      <c r="B37" s="36" t="n">
        <v>73.7444793404652</v>
      </c>
      <c r="C37" s="36" t="n">
        <f aca="false">'table 3'!G9</f>
        <v>72.7211514641035</v>
      </c>
      <c r="D37" s="37" t="n">
        <f aca="false">C37-B37</f>
        <v>-1.02332787636175</v>
      </c>
    </row>
    <row r="38" customFormat="false" ht="12.75" hidden="false" customHeight="false" outlineLevel="0" collapsed="false">
      <c r="A38" s="21" t="s">
        <v>23</v>
      </c>
      <c r="B38" s="36" t="n">
        <v>75.7023843723068</v>
      </c>
      <c r="C38" s="36" t="n">
        <f aca="false">'table 3'!H9</f>
        <v>74.6319658873695</v>
      </c>
      <c r="D38" s="37" t="n">
        <f aca="false">C38-B38</f>
        <v>-1.07041848493731</v>
      </c>
    </row>
    <row r="39" customFormat="false" ht="12.75" hidden="false" customHeight="false" outlineLevel="0" collapsed="false">
      <c r="A39" s="21" t="s">
        <v>24</v>
      </c>
      <c r="B39" s="36" t="n">
        <v>75.923345765745</v>
      </c>
      <c r="C39" s="36" t="n">
        <f aca="false">'table 3'!L9</f>
        <v>75.0133563667773</v>
      </c>
      <c r="D39" s="37" t="n">
        <f aca="false">C39-B39</f>
        <v>-0.909989398967724</v>
      </c>
    </row>
    <row r="40" customFormat="false" ht="12.75" hidden="false" customHeight="false" outlineLevel="0" collapsed="false">
      <c r="A40" s="28" t="s">
        <v>25</v>
      </c>
    </row>
    <row r="42" customFormat="false" ht="12.75" hidden="false" customHeight="false" outlineLevel="0" collapsed="false">
      <c r="A42" s="20" t="s">
        <v>43</v>
      </c>
      <c r="F42" s="38" t="s">
        <v>12</v>
      </c>
      <c r="G42" s="38"/>
      <c r="H42" s="38"/>
      <c r="I42" s="38"/>
    </row>
    <row r="43" customFormat="false" ht="12.75" hidden="false" customHeight="false" outlineLevel="0" collapsed="false">
      <c r="A43" s="39" t="s">
        <v>44</v>
      </c>
      <c r="B43" s="20"/>
      <c r="C43" s="22" t="n">
        <v>41334</v>
      </c>
      <c r="D43" s="22" t="n">
        <v>41699</v>
      </c>
      <c r="E43" s="21" t="s">
        <v>15</v>
      </c>
      <c r="F43" s="20"/>
      <c r="G43" s="20"/>
      <c r="H43" s="20"/>
      <c r="I43" s="20"/>
    </row>
    <row r="44" customFormat="false" ht="12.75" hidden="false" customHeight="false" outlineLevel="0" collapsed="false">
      <c r="A44" s="40" t="s">
        <v>45</v>
      </c>
      <c r="C44" s="41" t="n">
        <v>195</v>
      </c>
      <c r="D44" s="27" t="n">
        <v>160</v>
      </c>
      <c r="E44" s="24" t="n">
        <f aca="false">(D44-C44)/C44</f>
        <v>-0.17948717948718</v>
      </c>
    </row>
    <row r="45" s="20" customFormat="true" ht="12.75" hidden="false" customHeight="false" outlineLevel="0" collapsed="false">
      <c r="A45" s="40" t="s">
        <v>46</v>
      </c>
      <c r="B45" s="0"/>
      <c r="C45" s="41" t="n">
        <v>120740</v>
      </c>
      <c r="D45" s="27" t="n">
        <v>108151</v>
      </c>
      <c r="E45" s="24" t="n">
        <f aca="false">(D45-C45)/C45</f>
        <v>-0.104265363591188</v>
      </c>
      <c r="F45" s="0"/>
      <c r="G45" s="0"/>
      <c r="H45" s="0"/>
      <c r="I45" s="0"/>
      <c r="L45" s="0"/>
    </row>
    <row r="46" customFormat="false" ht="12.75" hidden="false" customHeight="false" outlineLevel="0" collapsed="false">
      <c r="A46" s="40" t="s">
        <v>47</v>
      </c>
      <c r="C46" s="41" t="n">
        <v>20556</v>
      </c>
      <c r="D46" s="27" t="n">
        <v>20063</v>
      </c>
      <c r="E46" s="24" t="n">
        <f aca="false">(D46-C46)/C46</f>
        <v>-0.0239832652266978</v>
      </c>
    </row>
    <row r="47" customFormat="false" ht="12.75" hidden="false" customHeight="false" outlineLevel="0" collapsed="false">
      <c r="A47" s="40" t="s">
        <v>48</v>
      </c>
      <c r="C47" s="41" t="n">
        <v>46682</v>
      </c>
      <c r="D47" s="27" t="n">
        <v>46887</v>
      </c>
      <c r="E47" s="24" t="n">
        <f aca="false">(D47-C47)/C47</f>
        <v>0.0043914142496037</v>
      </c>
      <c r="J47" s="19"/>
    </row>
    <row r="48" customFormat="false" ht="12.75" hidden="false" customHeight="false" outlineLevel="0" collapsed="false">
      <c r="A48" s="40" t="s">
        <v>49</v>
      </c>
      <c r="C48" s="41" t="n">
        <v>914</v>
      </c>
      <c r="D48" s="27" t="n">
        <v>979</v>
      </c>
      <c r="E48" s="24" t="n">
        <f aca="false">(D48-C48)/C48</f>
        <v>0.0711159737417943</v>
      </c>
    </row>
    <row r="49" customFormat="false" ht="12.75" hidden="false" customHeight="false" outlineLevel="0" collapsed="false">
      <c r="A49" s="40" t="s">
        <v>50</v>
      </c>
      <c r="C49" s="41" t="n">
        <v>5969</v>
      </c>
      <c r="D49" s="27" t="n">
        <v>7138</v>
      </c>
      <c r="E49" s="24" t="n">
        <f aca="false">(D49-C49)/C49</f>
        <v>0.195845200201039</v>
      </c>
    </row>
    <row r="50" customFormat="false" ht="12.75" hidden="false" customHeight="false" outlineLevel="0" collapsed="false">
      <c r="A50" s="40" t="s">
        <v>51</v>
      </c>
      <c r="C50" s="41" t="n">
        <v>3576</v>
      </c>
      <c r="D50" s="27" t="n">
        <v>3828</v>
      </c>
      <c r="E50" s="24" t="n">
        <f aca="false">(D50-C50)/C50</f>
        <v>0.0704697986577181</v>
      </c>
    </row>
    <row r="51" customFormat="false" ht="12.75" hidden="false" customHeight="false" outlineLevel="0" collapsed="false">
      <c r="A51" s="42" t="s">
        <v>52</v>
      </c>
      <c r="C51" s="41" t="n">
        <v>32372</v>
      </c>
      <c r="D51" s="27" t="n">
        <v>39923</v>
      </c>
      <c r="E51" s="24" t="n">
        <f aca="false">(D51-C51)/C51</f>
        <v>0.233257135796367</v>
      </c>
    </row>
    <row r="52" customFormat="false" ht="12.75" hidden="false" customHeight="false" outlineLevel="0" collapsed="false">
      <c r="A52" s="43" t="s">
        <v>53</v>
      </c>
      <c r="C52" s="41" t="n">
        <v>4748</v>
      </c>
      <c r="D52" s="27" t="n">
        <v>4452</v>
      </c>
      <c r="E52" s="24" t="n">
        <f aca="false">(D52-C52)/C52</f>
        <v>-0.0623420387531592</v>
      </c>
    </row>
    <row r="53" customFormat="false" ht="13.5" hidden="false" customHeight="false" outlineLevel="0" collapsed="false">
      <c r="A53" s="18"/>
      <c r="B53" s="18"/>
      <c r="C53" s="18"/>
      <c r="D53" s="18"/>
      <c r="E53" s="18"/>
      <c r="F53" s="18"/>
      <c r="G53" s="18"/>
      <c r="H53" s="18"/>
      <c r="I53" s="18"/>
    </row>
    <row r="54" customFormat="false" ht="12.75" hidden="false" customHeight="false" outlineLevel="0" collapsed="false">
      <c r="A54" s="34" t="s">
        <v>34</v>
      </c>
    </row>
    <row r="55" customFormat="false" ht="12.75" hidden="false" customHeight="false" outlineLevel="0" collapsed="false">
      <c r="J55" s="19"/>
    </row>
    <row r="59" customFormat="false" ht="12.75" hidden="false" customHeight="false" outlineLevel="0" collapsed="false">
      <c r="D59" s="40"/>
      <c r="F59" s="27"/>
      <c r="G59" s="27"/>
    </row>
    <row r="60" customFormat="false" ht="12.75" hidden="false" customHeight="false" outlineLevel="0" collapsed="false">
      <c r="D60" s="40"/>
      <c r="F60" s="27"/>
      <c r="G60" s="27"/>
    </row>
    <row r="61" customFormat="false" ht="12.75" hidden="false" customHeight="false" outlineLevel="0" collapsed="false">
      <c r="D61" s="40"/>
      <c r="F61" s="27"/>
      <c r="G61" s="27"/>
    </row>
    <row r="62" customFormat="false" ht="12.75" hidden="false" customHeight="false" outlineLevel="0" collapsed="false">
      <c r="D62" s="40"/>
      <c r="F62" s="27"/>
      <c r="G62" s="27"/>
    </row>
    <row r="63" customFormat="false" ht="12.75" hidden="false" customHeight="false" outlineLevel="0" collapsed="false">
      <c r="D63" s="40"/>
      <c r="F63" s="27"/>
      <c r="G63" s="27"/>
    </row>
    <row r="64" customFormat="false" ht="12.75" hidden="false" customHeight="false" outlineLevel="0" collapsed="false">
      <c r="D64" s="40"/>
      <c r="F64" s="27"/>
      <c r="G64" s="27"/>
    </row>
    <row r="65" customFormat="false" ht="12.75" hidden="false" customHeight="false" outlineLevel="0" collapsed="false">
      <c r="D65" s="40"/>
      <c r="F65" s="27"/>
      <c r="G65" s="27"/>
    </row>
    <row r="66" customFormat="false" ht="12.75" hidden="false" customHeight="false" outlineLevel="0" collapsed="false">
      <c r="D66" s="42"/>
      <c r="F66" s="27"/>
      <c r="G66" s="27"/>
    </row>
    <row r="67" customFormat="false" ht="12.75" hidden="false" customHeight="false" outlineLevel="0" collapsed="false">
      <c r="D67" s="43"/>
      <c r="F67" s="27"/>
      <c r="G67" s="27"/>
    </row>
  </sheetData>
  <mergeCells count="1">
    <mergeCell ref="F42:I42"/>
  </mergeCells>
  <printOptions headings="false" gridLines="false" gridLinesSet="true" horizontalCentered="true" verticalCentered="true"/>
  <pageMargins left="0" right="0"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Arial,Bold"&amp;8TREATMENT POPULATION STATISTICS:  MARCH 2014</oddHeader>
    <oddFooter>&amp;C&amp;"Arial,Bold"- &amp;8ii&amp;10 -&amp;R&amp;"Arial,Bold"&amp;8SUMMARY TREND (Continuatio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6" min="1" style="44" width="9.14"/>
    <col collapsed="false" customWidth="true" hidden="false" outlineLevel="0" max="7" min="7" style="44" width="11.13"/>
    <col collapsed="false" customWidth="true" hidden="false" outlineLevel="0" max="8" min="8" style="44" width="11.56"/>
    <col collapsed="false" customWidth="true" hidden="false" outlineLevel="0" max="9" min="9" style="44" width="21.42"/>
    <col collapsed="false" customWidth="false" hidden="false" outlineLevel="0" max="257" min="10" style="44" width="9.14"/>
  </cols>
  <sheetData>
    <row r="1" s="45" customFormat="true" ht="12.75" hidden="false" customHeight="false" outlineLevel="0" collapsed="false"/>
    <row r="2" s="46" customFormat="true" ht="15" hidden="false" customHeight="true" outlineLevel="0" collapsed="false">
      <c r="C2" s="46" t="s">
        <v>54</v>
      </c>
      <c r="J2" s="46" t="s">
        <v>55</v>
      </c>
    </row>
    <row r="3" s="45" customFormat="true" ht="12" hidden="false" customHeight="true" outlineLevel="0" collapsed="false"/>
    <row r="4" s="45" customFormat="true" ht="12" hidden="false" customHeight="true" outlineLevel="0" collapsed="false">
      <c r="C4" s="47" t="s">
        <v>56</v>
      </c>
      <c r="J4" s="45" t="n">
        <v>2</v>
      </c>
    </row>
    <row r="5" s="45" customFormat="true" ht="12" hidden="false" customHeight="true" outlineLevel="0" collapsed="false"/>
    <row r="6" s="45" customFormat="true" ht="12" hidden="false" customHeight="true" outlineLevel="0" collapsed="false">
      <c r="C6" s="47" t="s">
        <v>57</v>
      </c>
    </row>
    <row r="7" s="45" customFormat="true" ht="12" hidden="false" customHeight="true" outlineLevel="0" collapsed="false">
      <c r="C7" s="47"/>
    </row>
    <row r="8" s="45" customFormat="true" ht="12" hidden="false" customHeight="true" outlineLevel="0" collapsed="false">
      <c r="C8" s="45" t="s">
        <v>58</v>
      </c>
      <c r="J8" s="45" t="n">
        <v>3</v>
      </c>
    </row>
    <row r="9" s="45" customFormat="true" ht="12" hidden="false" customHeight="true" outlineLevel="0" collapsed="false">
      <c r="C9" s="48" t="s">
        <v>59</v>
      </c>
      <c r="D9" s="48"/>
      <c r="E9" s="48"/>
      <c r="F9" s="48"/>
      <c r="G9" s="48"/>
      <c r="H9" s="48"/>
      <c r="I9" s="48"/>
      <c r="J9" s="48" t="n">
        <v>4</v>
      </c>
    </row>
    <row r="10" s="45" customFormat="true" ht="12" hidden="false" customHeight="true" outlineLevel="0" collapsed="false">
      <c r="C10" s="48" t="s">
        <v>60</v>
      </c>
      <c r="D10" s="48"/>
      <c r="E10" s="48"/>
      <c r="F10" s="48"/>
      <c r="G10" s="48"/>
      <c r="H10" s="48"/>
      <c r="I10" s="48"/>
      <c r="J10" s="48" t="n">
        <v>5</v>
      </c>
    </row>
    <row r="11" s="45" customFormat="true" ht="12" hidden="false" customHeight="true" outlineLevel="0" collapsed="false">
      <c r="C11" s="48" t="s">
        <v>61</v>
      </c>
      <c r="D11" s="48"/>
      <c r="E11" s="48"/>
      <c r="F11" s="48"/>
      <c r="G11" s="48"/>
      <c r="H11" s="48"/>
      <c r="I11" s="48"/>
      <c r="J11" s="48" t="n">
        <v>6</v>
      </c>
    </row>
    <row r="12" s="45" customFormat="true" ht="12" hidden="false" customHeight="true" outlineLevel="0" collapsed="false">
      <c r="C12" s="48" t="s">
        <v>62</v>
      </c>
      <c r="D12" s="48"/>
      <c r="E12" s="48"/>
      <c r="F12" s="48"/>
      <c r="G12" s="48"/>
      <c r="H12" s="48"/>
      <c r="I12" s="48"/>
      <c r="J12" s="48" t="n">
        <v>7</v>
      </c>
    </row>
    <row r="13" s="45" customFormat="true" ht="12" hidden="false" customHeight="true" outlineLevel="0" collapsed="false"/>
    <row r="14" s="45" customFormat="true" ht="12" hidden="false" customHeight="true" outlineLevel="0" collapsed="false">
      <c r="C14" s="47" t="s">
        <v>63</v>
      </c>
    </row>
    <row r="15" s="45" customFormat="true" ht="12" hidden="false" customHeight="true" outlineLevel="0" collapsed="false">
      <c r="C15" s="47"/>
    </row>
    <row r="16" s="45" customFormat="true" ht="12" hidden="false" customHeight="true" outlineLevel="0" collapsed="false">
      <c r="C16" s="45" t="s">
        <v>64</v>
      </c>
      <c r="J16" s="45" t="n">
        <v>8</v>
      </c>
    </row>
    <row r="17" s="45" customFormat="true" ht="12" hidden="false" customHeight="true" outlineLevel="0" collapsed="false">
      <c r="C17" s="45" t="s">
        <v>65</v>
      </c>
      <c r="J17" s="45" t="n">
        <v>9</v>
      </c>
    </row>
    <row r="18" s="45" customFormat="true" ht="12" hidden="false" customHeight="true" outlineLevel="0" collapsed="false">
      <c r="C18" s="48" t="s">
        <v>66</v>
      </c>
      <c r="D18" s="48"/>
      <c r="E18" s="48"/>
      <c r="F18" s="48"/>
      <c r="G18" s="48"/>
      <c r="H18" s="48"/>
      <c r="I18" s="48"/>
      <c r="J18" s="48" t="n">
        <v>10</v>
      </c>
    </row>
    <row r="19" s="45" customFormat="true" ht="12" hidden="false" customHeight="true" outlineLevel="0" collapsed="false">
      <c r="C19" s="45" t="s">
        <v>67</v>
      </c>
      <c r="J19" s="45" t="n">
        <v>11</v>
      </c>
    </row>
    <row r="20" s="45" customFormat="true" ht="12" hidden="false" customHeight="true" outlineLevel="0" collapsed="false">
      <c r="C20" s="45" t="s">
        <v>68</v>
      </c>
      <c r="J20" s="45" t="n">
        <v>12</v>
      </c>
    </row>
    <row r="21" s="45" customFormat="true" ht="12" hidden="false" customHeight="true" outlineLevel="0" collapsed="false">
      <c r="C21" s="48" t="s">
        <v>69</v>
      </c>
      <c r="D21" s="48"/>
      <c r="E21" s="48"/>
      <c r="F21" s="48"/>
      <c r="G21" s="48"/>
      <c r="H21" s="48"/>
      <c r="I21" s="48"/>
      <c r="J21" s="48" t="n">
        <v>13</v>
      </c>
    </row>
    <row r="22" s="45" customFormat="true" ht="12" hidden="false" customHeight="true" outlineLevel="0" collapsed="false">
      <c r="C22" s="45" t="s">
        <v>70</v>
      </c>
      <c r="J22" s="45" t="n">
        <v>14</v>
      </c>
    </row>
    <row r="23" s="45" customFormat="true" ht="12" hidden="false" customHeight="true" outlineLevel="0" collapsed="false">
      <c r="C23" s="48" t="s">
        <v>71</v>
      </c>
      <c r="D23" s="48"/>
      <c r="E23" s="48"/>
      <c r="F23" s="48"/>
      <c r="G23" s="48"/>
      <c r="H23" s="48"/>
      <c r="I23" s="48"/>
      <c r="J23" s="48" t="n">
        <v>15</v>
      </c>
    </row>
    <row r="24" s="45" customFormat="true" ht="12" hidden="false" customHeight="true" outlineLevel="0" collapsed="false">
      <c r="C24" s="45" t="s">
        <v>72</v>
      </c>
      <c r="J24" s="45" t="n">
        <v>16</v>
      </c>
    </row>
    <row r="25" s="45" customFormat="true" ht="12" hidden="false" customHeight="true" outlineLevel="0" collapsed="false">
      <c r="C25" s="48" t="s">
        <v>73</v>
      </c>
      <c r="D25" s="48"/>
      <c r="E25" s="48"/>
      <c r="F25" s="48"/>
      <c r="G25" s="48"/>
      <c r="H25" s="48"/>
      <c r="I25" s="48"/>
      <c r="J25" s="48" t="n">
        <v>17</v>
      </c>
    </row>
    <row r="26" s="45" customFormat="true" ht="12" hidden="false" customHeight="true" outlineLevel="0" collapsed="false">
      <c r="C26" s="48" t="s">
        <v>74</v>
      </c>
      <c r="D26" s="48"/>
      <c r="E26" s="48"/>
      <c r="F26" s="48"/>
      <c r="G26" s="48"/>
      <c r="H26" s="48"/>
      <c r="I26" s="48"/>
      <c r="J26" s="45" t="n">
        <v>18</v>
      </c>
    </row>
    <row r="27" s="45" customFormat="true" ht="12" hidden="false" customHeight="true" outlineLevel="0" collapsed="false">
      <c r="C27" s="48" t="s">
        <v>75</v>
      </c>
      <c r="D27" s="48"/>
      <c r="E27" s="48"/>
      <c r="F27" s="48"/>
      <c r="G27" s="48"/>
      <c r="H27" s="48"/>
      <c r="I27" s="48"/>
      <c r="J27" s="48" t="n">
        <v>19</v>
      </c>
    </row>
    <row r="28" s="45" customFormat="true" ht="12" hidden="false" customHeight="true" outlineLevel="0" collapsed="false"/>
    <row r="29" s="45" customFormat="true" ht="12" hidden="false" customHeight="true" outlineLevel="0" collapsed="false">
      <c r="C29" s="44"/>
      <c r="D29" s="44"/>
      <c r="E29" s="44"/>
      <c r="F29" s="44"/>
      <c r="G29" s="44"/>
      <c r="H29" s="44"/>
      <c r="I29" s="44"/>
      <c r="J29" s="44"/>
    </row>
    <row r="30" s="45" customFormat="true" ht="12" hidden="false" customHeight="true" outlineLevel="0" collapsed="false">
      <c r="C30" s="44"/>
      <c r="D30" s="44"/>
      <c r="E30" s="44"/>
      <c r="F30" s="44"/>
      <c r="G30" s="44"/>
      <c r="H30" s="44"/>
      <c r="I30" s="44"/>
      <c r="J30" s="44"/>
    </row>
    <row r="34" customFormat="false" ht="12.75" hidden="false" customHeight="false" outlineLevel="0" collapsed="false">
      <c r="G34" s="49"/>
    </row>
  </sheetData>
  <printOptions headings="false" gridLines="false" gridLinesSet="true" horizontalCentered="false" verticalCentered="true"/>
  <pageMargins left="0" right="0"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Arial,Bold"&amp;8TREATMENT POPULATION STATISTICS:  MARCH 2014</oddHeader>
    <oddFooter>&amp;C&amp;"Arial,Bold"- &amp;8 1&amp;10 -&amp;R&amp;"Arial,Bold"&amp;8CONTENT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0" width="3.85"/>
    <col collapsed="false" customWidth="true" hidden="false" outlineLevel="0" max="2" min="2" style="50" width="5.85"/>
    <col collapsed="false" customWidth="false" hidden="false" outlineLevel="0" max="9" min="3" style="50" width="9.14"/>
    <col collapsed="false" customWidth="true" hidden="false" outlineLevel="0" max="10" min="10" style="50" width="3.99"/>
    <col collapsed="false" customWidth="false" hidden="false" outlineLevel="0" max="16" min="11" style="50" width="9.14"/>
    <col collapsed="false" customWidth="true" hidden="false" outlineLevel="0" max="17" min="17" style="50" width="10.85"/>
    <col collapsed="false" customWidth="false" hidden="false" outlineLevel="0" max="257" min="18" style="50" width="9.14"/>
  </cols>
  <sheetData>
    <row r="2" customFormat="false" ht="15.75" hidden="false" customHeight="false" outlineLevel="0" collapsed="false">
      <c r="C2" s="51"/>
      <c r="D2" s="52"/>
      <c r="E2" s="52"/>
      <c r="F2" s="52"/>
      <c r="G2" s="52"/>
      <c r="H2" s="52"/>
      <c r="I2" s="52"/>
      <c r="J2" s="52"/>
      <c r="K2" s="52"/>
      <c r="L2" s="52"/>
      <c r="M2" s="52"/>
      <c r="N2" s="52"/>
      <c r="O2" s="52"/>
      <c r="P2" s="52"/>
      <c r="Q2" s="52"/>
    </row>
    <row r="3" customFormat="false" ht="12.75" hidden="false" customHeight="false" outlineLevel="0" collapsed="false">
      <c r="C3" s="52"/>
      <c r="D3" s="52"/>
      <c r="E3" s="52"/>
      <c r="F3" s="52"/>
      <c r="G3" s="52"/>
      <c r="H3" s="52"/>
      <c r="I3" s="52"/>
      <c r="J3" s="52"/>
      <c r="K3" s="53"/>
      <c r="L3" s="52"/>
      <c r="M3" s="52"/>
      <c r="N3" s="52"/>
      <c r="O3" s="52"/>
      <c r="P3" s="52"/>
      <c r="Q3" s="52"/>
    </row>
    <row r="4" customFormat="false" ht="12.75" hidden="false" customHeight="false" outlineLevel="0" collapsed="false">
      <c r="C4" s="52"/>
      <c r="D4" s="52"/>
      <c r="E4" s="52"/>
      <c r="F4" s="52"/>
      <c r="G4" s="52"/>
      <c r="H4" s="52"/>
      <c r="I4" s="52"/>
      <c r="J4" s="52"/>
      <c r="K4" s="53"/>
      <c r="L4" s="52"/>
      <c r="M4" s="52"/>
      <c r="N4" s="52"/>
      <c r="O4" s="52"/>
      <c r="P4" s="52"/>
      <c r="Q4" s="52"/>
    </row>
    <row r="5" customFormat="false" ht="12.75" hidden="false" customHeight="false" outlineLevel="0" collapsed="false">
      <c r="C5" s="52"/>
      <c r="D5" s="52"/>
      <c r="E5" s="52"/>
      <c r="F5" s="52"/>
      <c r="G5" s="52"/>
      <c r="H5" s="52"/>
      <c r="I5" s="52"/>
      <c r="J5" s="52"/>
      <c r="K5" s="52"/>
      <c r="L5" s="52"/>
      <c r="M5" s="52"/>
      <c r="N5" s="52"/>
      <c r="O5" s="52"/>
      <c r="P5" s="52"/>
      <c r="Q5" s="52"/>
    </row>
    <row r="6" customFormat="false" ht="12.75" hidden="false" customHeight="false" outlineLevel="0" collapsed="false">
      <c r="C6" s="52"/>
      <c r="D6" s="52"/>
      <c r="E6" s="52"/>
      <c r="F6" s="52"/>
      <c r="G6" s="52"/>
      <c r="H6" s="52"/>
      <c r="I6" s="52"/>
      <c r="J6" s="52"/>
      <c r="K6" s="52"/>
      <c r="L6" s="52"/>
      <c r="M6" s="52"/>
      <c r="N6" s="52"/>
      <c r="O6" s="52"/>
      <c r="P6" s="52"/>
      <c r="Q6" s="52"/>
    </row>
    <row r="7" customFormat="false" ht="12.75" hidden="false" customHeight="false" outlineLevel="0" collapsed="false">
      <c r="C7" s="52"/>
      <c r="D7" s="52"/>
      <c r="E7" s="52"/>
      <c r="F7" s="52"/>
      <c r="G7" s="52"/>
      <c r="H7" s="52"/>
      <c r="I7" s="52"/>
      <c r="J7" s="52"/>
      <c r="K7" s="52"/>
      <c r="L7" s="52"/>
      <c r="M7" s="52"/>
      <c r="N7" s="52"/>
      <c r="O7" s="52"/>
      <c r="P7" s="52"/>
      <c r="Q7" s="52"/>
    </row>
    <row r="8" customFormat="false" ht="12.75" hidden="false" customHeight="false" outlineLevel="0" collapsed="false">
      <c r="C8" s="52"/>
      <c r="D8" s="52"/>
      <c r="E8" s="52"/>
      <c r="F8" s="52"/>
      <c r="G8" s="52"/>
      <c r="H8" s="52"/>
      <c r="I8" s="52"/>
      <c r="J8" s="52"/>
      <c r="K8" s="52"/>
      <c r="L8" s="52"/>
      <c r="M8" s="52"/>
      <c r="N8" s="52"/>
      <c r="O8" s="52"/>
      <c r="P8" s="52"/>
      <c r="Q8" s="52"/>
    </row>
    <row r="9" customFormat="false" ht="12.75" hidden="false" customHeight="false" outlineLevel="0" collapsed="false">
      <c r="C9" s="52"/>
      <c r="D9" s="52"/>
      <c r="E9" s="52"/>
      <c r="F9" s="52"/>
      <c r="G9" s="52"/>
      <c r="H9" s="52"/>
      <c r="I9" s="52"/>
      <c r="J9" s="52"/>
      <c r="K9" s="52"/>
      <c r="L9" s="52"/>
      <c r="M9" s="52"/>
      <c r="N9" s="52"/>
      <c r="O9" s="52"/>
      <c r="P9" s="52"/>
      <c r="Q9" s="52"/>
    </row>
    <row r="10" customFormat="false" ht="12.75" hidden="false" customHeight="false" outlineLevel="0" collapsed="false">
      <c r="C10" s="52"/>
      <c r="D10" s="52"/>
      <c r="E10" s="52"/>
      <c r="F10" s="52"/>
      <c r="G10" s="52"/>
      <c r="H10" s="52"/>
      <c r="I10" s="52"/>
      <c r="J10" s="52"/>
      <c r="K10" s="52"/>
      <c r="L10" s="52"/>
      <c r="M10" s="52"/>
      <c r="N10" s="52"/>
      <c r="O10" s="52"/>
      <c r="P10" s="52"/>
      <c r="Q10" s="52"/>
    </row>
    <row r="11" customFormat="false" ht="12.75" hidden="false" customHeight="false" outlineLevel="0" collapsed="false">
      <c r="C11" s="52"/>
      <c r="D11" s="52"/>
      <c r="E11" s="52"/>
      <c r="F11" s="52"/>
      <c r="G11" s="52"/>
      <c r="H11" s="52"/>
      <c r="I11" s="52"/>
      <c r="J11" s="52"/>
      <c r="K11" s="52"/>
      <c r="L11" s="52"/>
      <c r="M11" s="52"/>
      <c r="N11" s="52"/>
      <c r="O11" s="52"/>
      <c r="P11" s="52"/>
      <c r="Q11" s="52"/>
    </row>
    <row r="12" customFormat="false" ht="12.75" hidden="false" customHeight="false" outlineLevel="0" collapsed="false">
      <c r="C12" s="52"/>
      <c r="D12" s="52"/>
      <c r="E12" s="52"/>
      <c r="F12" s="52"/>
      <c r="G12" s="52"/>
      <c r="H12" s="52"/>
      <c r="I12" s="52"/>
      <c r="J12" s="52"/>
      <c r="K12" s="54"/>
      <c r="L12" s="55"/>
      <c r="M12" s="55"/>
      <c r="N12" s="55"/>
      <c r="O12" s="55"/>
      <c r="P12" s="52"/>
      <c r="Q12" s="52"/>
    </row>
    <row r="13" customFormat="false" ht="12.75" hidden="false" customHeight="false" outlineLevel="0" collapsed="false">
      <c r="D13" s="52"/>
      <c r="E13" s="52"/>
      <c r="F13" s="52"/>
      <c r="G13" s="52"/>
      <c r="H13" s="52"/>
      <c r="I13" s="52"/>
      <c r="J13" s="52"/>
      <c r="K13" s="53"/>
      <c r="L13" s="55"/>
      <c r="M13" s="55"/>
      <c r="N13" s="55"/>
      <c r="O13" s="55"/>
      <c r="P13" s="55"/>
      <c r="Q13" s="55"/>
    </row>
    <row r="14" customFormat="false" ht="12.75" hidden="false" customHeight="false" outlineLevel="0" collapsed="false">
      <c r="C14" s="52"/>
      <c r="D14" s="52"/>
      <c r="E14" s="52"/>
      <c r="F14" s="52"/>
      <c r="G14" s="52"/>
      <c r="H14" s="52"/>
      <c r="I14" s="52"/>
      <c r="J14" s="52"/>
      <c r="L14" s="55"/>
      <c r="M14" s="55"/>
      <c r="N14" s="55"/>
      <c r="O14" s="55"/>
      <c r="P14" s="55"/>
      <c r="Q14" s="55"/>
    </row>
    <row r="15" customFormat="false" ht="12.75" hidden="false" customHeight="false" outlineLevel="0" collapsed="false">
      <c r="C15" s="52"/>
      <c r="D15" s="52"/>
      <c r="E15" s="52"/>
      <c r="F15" s="52"/>
      <c r="G15" s="52"/>
      <c r="H15" s="52"/>
      <c r="I15" s="52"/>
      <c r="J15" s="52"/>
      <c r="L15" s="55"/>
      <c r="M15" s="55"/>
      <c r="N15" s="55"/>
      <c r="O15" s="55"/>
      <c r="P15" s="55"/>
      <c r="Q15" s="55"/>
    </row>
    <row r="16" customFormat="false" ht="12.75" hidden="false" customHeight="false" outlineLevel="0" collapsed="false">
      <c r="C16" s="52"/>
      <c r="D16" s="52"/>
      <c r="E16" s="52"/>
      <c r="F16" s="52"/>
      <c r="G16" s="52"/>
      <c r="H16" s="52"/>
      <c r="I16" s="52"/>
      <c r="J16" s="52"/>
      <c r="L16" s="55"/>
      <c r="M16" s="55"/>
      <c r="N16" s="55"/>
      <c r="O16" s="55"/>
      <c r="P16" s="55"/>
      <c r="Q16" s="55"/>
    </row>
    <row r="17" customFormat="false" ht="12.75" hidden="false" customHeight="false" outlineLevel="0" collapsed="false">
      <c r="C17" s="52"/>
      <c r="D17" s="52"/>
      <c r="E17" s="52"/>
      <c r="F17" s="52"/>
      <c r="G17" s="52"/>
      <c r="H17" s="52"/>
      <c r="I17" s="52"/>
      <c r="J17" s="52"/>
      <c r="L17" s="55"/>
      <c r="M17" s="55"/>
      <c r="N17" s="55"/>
      <c r="O17" s="55"/>
      <c r="P17" s="55"/>
      <c r="Q17" s="55"/>
    </row>
    <row r="18" customFormat="false" ht="12.75" hidden="false" customHeight="false" outlineLevel="0" collapsed="false">
      <c r="C18" s="52"/>
      <c r="D18" s="52"/>
      <c r="E18" s="52"/>
      <c r="F18" s="52"/>
      <c r="G18" s="52"/>
      <c r="H18" s="52"/>
      <c r="I18" s="52"/>
      <c r="J18" s="52"/>
      <c r="L18" s="55"/>
      <c r="M18" s="55"/>
      <c r="N18" s="55"/>
      <c r="O18" s="55"/>
      <c r="P18" s="55"/>
      <c r="Q18" s="55"/>
    </row>
    <row r="19" customFormat="false" ht="12.75" hidden="false" customHeight="false" outlineLevel="0" collapsed="false">
      <c r="C19" s="52"/>
      <c r="D19" s="52"/>
      <c r="E19" s="52"/>
      <c r="F19" s="52"/>
      <c r="G19" s="52"/>
      <c r="H19" s="52"/>
      <c r="I19" s="52"/>
      <c r="J19" s="52"/>
      <c r="L19" s="55"/>
      <c r="M19" s="55"/>
      <c r="N19" s="55"/>
      <c r="O19" s="55"/>
      <c r="P19" s="55"/>
      <c r="Q19" s="55"/>
    </row>
    <row r="20" customFormat="false" ht="12.75" hidden="false" customHeight="false" outlineLevel="0" collapsed="false">
      <c r="C20" s="52"/>
      <c r="D20" s="52"/>
      <c r="E20" s="52"/>
      <c r="F20" s="52"/>
      <c r="G20" s="52"/>
      <c r="H20" s="52"/>
      <c r="I20" s="52"/>
      <c r="J20" s="52"/>
      <c r="L20" s="55"/>
      <c r="M20" s="55"/>
      <c r="N20" s="55"/>
      <c r="O20" s="55"/>
      <c r="P20" s="55"/>
      <c r="Q20" s="55"/>
    </row>
    <row r="21" customFormat="false" ht="12.75" hidden="false" customHeight="false" outlineLevel="0" collapsed="false">
      <c r="C21" s="52"/>
      <c r="D21" s="52"/>
      <c r="E21" s="52"/>
      <c r="F21" s="52"/>
      <c r="G21" s="52"/>
      <c r="H21" s="52"/>
      <c r="I21" s="52"/>
      <c r="J21" s="52"/>
      <c r="L21" s="55"/>
      <c r="M21" s="55"/>
      <c r="N21" s="55"/>
      <c r="O21" s="55"/>
      <c r="P21" s="55"/>
      <c r="Q21" s="55"/>
    </row>
    <row r="22" customFormat="false" ht="12.75" hidden="false" customHeight="false" outlineLevel="0" collapsed="false">
      <c r="C22" s="52"/>
      <c r="D22" s="52"/>
      <c r="E22" s="52"/>
      <c r="F22" s="52"/>
      <c r="G22" s="52"/>
      <c r="H22" s="52"/>
      <c r="I22" s="52"/>
      <c r="J22" s="52"/>
      <c r="L22" s="55"/>
      <c r="M22" s="55"/>
      <c r="N22" s="55"/>
      <c r="O22" s="55"/>
      <c r="P22" s="55"/>
      <c r="Q22" s="55"/>
    </row>
    <row r="23" customFormat="false" ht="12.75" hidden="false" customHeight="false" outlineLevel="0" collapsed="false">
      <c r="C23" s="52"/>
      <c r="D23" s="52"/>
      <c r="E23" s="52"/>
      <c r="F23" s="52"/>
      <c r="G23" s="52"/>
      <c r="H23" s="52"/>
      <c r="I23" s="52"/>
      <c r="J23" s="52"/>
      <c r="L23" s="55"/>
      <c r="M23" s="55"/>
      <c r="N23" s="55"/>
      <c r="O23" s="55"/>
      <c r="P23" s="55"/>
      <c r="Q23" s="55"/>
    </row>
    <row r="24" customFormat="false" ht="12.75" hidden="false" customHeight="false" outlineLevel="0" collapsed="false">
      <c r="C24" s="52"/>
      <c r="D24" s="52"/>
      <c r="E24" s="52"/>
      <c r="F24" s="52"/>
      <c r="G24" s="52"/>
      <c r="H24" s="52"/>
      <c r="I24" s="52"/>
      <c r="J24" s="52"/>
      <c r="K24" s="52"/>
      <c r="L24" s="52"/>
      <c r="M24" s="52"/>
      <c r="N24" s="52"/>
      <c r="O24" s="52"/>
      <c r="P24" s="52"/>
      <c r="Q24" s="52"/>
    </row>
    <row r="25" customFormat="false" ht="12.75" hidden="false" customHeight="false" outlineLevel="0" collapsed="false">
      <c r="C25" s="52"/>
      <c r="D25" s="52"/>
      <c r="E25" s="52"/>
      <c r="F25" s="52"/>
      <c r="G25" s="52"/>
      <c r="H25" s="52"/>
      <c r="I25" s="52"/>
      <c r="J25" s="52"/>
      <c r="K25" s="52"/>
      <c r="P25" s="52"/>
      <c r="Q25" s="52"/>
    </row>
    <row r="26" customFormat="false" ht="12.75" hidden="false" customHeight="false" outlineLevel="0" collapsed="false">
      <c r="C26" s="52"/>
      <c r="D26" s="52"/>
      <c r="E26" s="52"/>
      <c r="F26" s="52"/>
      <c r="G26" s="52"/>
      <c r="H26" s="52"/>
      <c r="I26" s="52"/>
      <c r="J26" s="52"/>
      <c r="K26" s="56"/>
      <c r="L26" s="52"/>
      <c r="M26" s="52"/>
      <c r="N26" s="52"/>
      <c r="O26" s="52"/>
      <c r="P26" s="52"/>
      <c r="Q26" s="52"/>
    </row>
    <row r="27" customFormat="false" ht="12.75" hidden="false" customHeight="false" outlineLevel="0" collapsed="false">
      <c r="C27" s="52"/>
      <c r="D27" s="52"/>
      <c r="E27" s="52"/>
      <c r="F27" s="52"/>
      <c r="G27" s="52"/>
      <c r="H27" s="52"/>
      <c r="I27" s="52"/>
      <c r="J27" s="52"/>
      <c r="K27" s="52"/>
      <c r="L27" s="52"/>
      <c r="M27" s="52"/>
      <c r="N27" s="52"/>
      <c r="O27" s="52"/>
      <c r="P27" s="52"/>
      <c r="Q27" s="52"/>
    </row>
    <row r="28" customFormat="false" ht="12.75" hidden="false" customHeight="false" outlineLevel="0" collapsed="false">
      <c r="C28" s="52"/>
      <c r="D28" s="52"/>
      <c r="E28" s="52"/>
      <c r="F28" s="52"/>
      <c r="G28" s="52"/>
      <c r="H28" s="52"/>
      <c r="I28" s="52"/>
      <c r="J28" s="52"/>
      <c r="K28" s="52"/>
      <c r="L28" s="52"/>
      <c r="M28" s="57"/>
      <c r="N28" s="52"/>
      <c r="O28" s="52"/>
      <c r="P28" s="52"/>
      <c r="Q28" s="52"/>
    </row>
    <row r="29" customFormat="false" ht="12.75" hidden="false" customHeight="false" outlineLevel="0" collapsed="false">
      <c r="C29" s="52"/>
      <c r="D29" s="52"/>
      <c r="E29" s="52"/>
      <c r="F29" s="52"/>
      <c r="G29" s="52"/>
      <c r="H29" s="52"/>
      <c r="I29" s="52"/>
      <c r="J29" s="52"/>
      <c r="L29" s="52"/>
      <c r="M29" s="57"/>
      <c r="N29" s="52"/>
      <c r="O29" s="52"/>
      <c r="P29" s="52"/>
      <c r="Q29" s="52"/>
    </row>
    <row r="30" customFormat="false" ht="12.75" hidden="false" customHeight="false" outlineLevel="0" collapsed="false">
      <c r="C30" s="52"/>
      <c r="D30" s="52"/>
      <c r="E30" s="52"/>
      <c r="F30" s="52"/>
      <c r="G30" s="52"/>
      <c r="H30" s="52"/>
      <c r="I30" s="52"/>
      <c r="J30" s="52"/>
      <c r="L30" s="52"/>
      <c r="M30" s="57"/>
      <c r="N30" s="52"/>
      <c r="O30" s="52"/>
      <c r="P30" s="52"/>
      <c r="Q30" s="52"/>
    </row>
    <row r="31" customFormat="false" ht="12.75" hidden="false" customHeight="false" outlineLevel="0" collapsed="false">
      <c r="C31" s="52"/>
      <c r="D31" s="52"/>
      <c r="E31" s="52"/>
      <c r="F31" s="52"/>
      <c r="G31" s="52"/>
      <c r="H31" s="52"/>
      <c r="I31" s="52"/>
      <c r="J31" s="52"/>
      <c r="L31" s="52"/>
      <c r="M31" s="52"/>
      <c r="N31" s="52"/>
      <c r="O31" s="52"/>
      <c r="P31" s="52"/>
      <c r="Q31" s="52"/>
    </row>
    <row r="32" customFormat="false" ht="12.75" hidden="false" customHeight="false" outlineLevel="0" collapsed="false">
      <c r="C32" s="52"/>
      <c r="D32" s="52"/>
      <c r="E32" s="52"/>
      <c r="F32" s="52"/>
      <c r="G32" s="52"/>
      <c r="H32" s="52"/>
      <c r="I32" s="52"/>
      <c r="J32" s="52"/>
      <c r="L32" s="52"/>
      <c r="M32" s="52"/>
      <c r="N32" s="52"/>
      <c r="O32" s="52"/>
      <c r="P32" s="52"/>
      <c r="Q32" s="52"/>
    </row>
    <row r="33" customFormat="false" ht="12.75" hidden="false" customHeight="false" outlineLevel="0" collapsed="false">
      <c r="C33" s="52"/>
      <c r="D33" s="52"/>
      <c r="E33" s="52"/>
      <c r="F33" s="52"/>
      <c r="G33" s="52"/>
      <c r="H33" s="52"/>
      <c r="I33" s="52"/>
      <c r="J33" s="52"/>
      <c r="L33" s="52"/>
      <c r="M33" s="52"/>
      <c r="N33" s="52"/>
      <c r="O33" s="52"/>
      <c r="P33" s="52"/>
      <c r="Q33" s="52"/>
    </row>
    <row r="34" customFormat="false" ht="12.75" hidden="false" customHeight="false" outlineLevel="0" collapsed="false">
      <c r="C34" s="52"/>
      <c r="D34" s="52"/>
      <c r="E34" s="52"/>
      <c r="F34" s="52"/>
      <c r="G34" s="52"/>
      <c r="H34" s="52"/>
      <c r="I34" s="52"/>
      <c r="J34" s="52"/>
      <c r="L34" s="52"/>
      <c r="M34" s="52"/>
      <c r="N34" s="52"/>
      <c r="O34" s="52"/>
      <c r="P34" s="52"/>
      <c r="Q34" s="52"/>
    </row>
    <row r="35" customFormat="false" ht="12.75" hidden="false" customHeight="false" outlineLevel="0" collapsed="false">
      <c r="C35" s="52"/>
      <c r="D35" s="52"/>
      <c r="E35" s="52"/>
      <c r="F35" s="52"/>
      <c r="G35" s="52"/>
      <c r="H35" s="52"/>
      <c r="I35" s="52"/>
      <c r="J35" s="52"/>
      <c r="L35" s="52"/>
      <c r="M35" s="52"/>
      <c r="N35" s="52"/>
      <c r="O35" s="52"/>
      <c r="P35" s="52"/>
      <c r="Q35" s="52"/>
    </row>
    <row r="36" customFormat="false" ht="12.75" hidden="false" customHeight="false" outlineLevel="0" collapsed="false">
      <c r="C36" s="52"/>
      <c r="D36" s="52"/>
      <c r="E36" s="52"/>
      <c r="F36" s="52"/>
      <c r="G36" s="52"/>
      <c r="H36" s="52"/>
      <c r="I36" s="52"/>
      <c r="J36" s="52"/>
      <c r="L36" s="52"/>
      <c r="M36" s="52"/>
      <c r="N36" s="52"/>
      <c r="O36" s="52"/>
      <c r="P36" s="52"/>
      <c r="Q36" s="52"/>
    </row>
    <row r="37" customFormat="false" ht="12.75" hidden="false" customHeight="false" outlineLevel="0" collapsed="false">
      <c r="C37" s="52"/>
      <c r="D37" s="52"/>
      <c r="E37" s="52"/>
      <c r="F37" s="52"/>
      <c r="G37" s="52"/>
      <c r="H37" s="52"/>
      <c r="I37" s="52"/>
      <c r="J37" s="52"/>
      <c r="K37" s="53"/>
      <c r="L37" s="52"/>
      <c r="M37" s="52"/>
      <c r="N37" s="52"/>
      <c r="O37" s="52"/>
      <c r="P37" s="52"/>
      <c r="Q37" s="52"/>
    </row>
    <row r="38" customFormat="false" ht="12.75" hidden="false" customHeight="false" outlineLevel="0" collapsed="false">
      <c r="C38" s="52"/>
      <c r="D38" s="52"/>
      <c r="E38" s="52"/>
      <c r="F38" s="52"/>
      <c r="G38" s="52"/>
      <c r="H38" s="52"/>
      <c r="I38" s="52"/>
      <c r="J38" s="52"/>
      <c r="L38" s="52"/>
      <c r="M38" s="52"/>
      <c r="N38" s="52"/>
      <c r="O38" s="52"/>
      <c r="P38" s="52"/>
      <c r="Q38" s="52"/>
    </row>
    <row r="39" customFormat="false" ht="12.75" hidden="false" customHeight="false" outlineLevel="0" collapsed="false">
      <c r="C39" s="52"/>
      <c r="D39" s="52"/>
      <c r="E39" s="52"/>
      <c r="F39" s="52"/>
      <c r="G39" s="52"/>
      <c r="H39" s="52"/>
      <c r="I39" s="52"/>
      <c r="J39" s="52"/>
      <c r="L39" s="52"/>
      <c r="M39" s="52"/>
      <c r="N39" s="52"/>
      <c r="O39" s="52"/>
      <c r="P39" s="52"/>
      <c r="Q39" s="52"/>
    </row>
    <row r="40" customFormat="false" ht="12.75" hidden="false" customHeight="false" outlineLevel="0" collapsed="false">
      <c r="C40" s="52"/>
      <c r="D40" s="52"/>
      <c r="E40" s="52"/>
      <c r="F40" s="52"/>
      <c r="G40" s="52"/>
      <c r="H40" s="52"/>
      <c r="I40" s="52"/>
      <c r="J40" s="52"/>
      <c r="L40" s="52"/>
      <c r="M40" s="52"/>
      <c r="N40" s="52"/>
      <c r="O40" s="52"/>
      <c r="P40" s="52"/>
      <c r="Q40" s="52"/>
    </row>
    <row r="41" customFormat="false" ht="12.75" hidden="false" customHeight="false" outlineLevel="0" collapsed="false">
      <c r="K41" s="53"/>
    </row>
    <row r="47" customFormat="false" ht="12.75" hidden="false" customHeight="false" outlineLevel="0" collapsed="false">
      <c r="I47" s="58"/>
    </row>
  </sheetData>
  <printOptions headings="false" gridLines="false" gridLinesSet="true" horizontalCentered="false" verticalCentered="true"/>
  <pageMargins left="0" right="0"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Arial,Bold"&amp;8TREATMENT POPULATION STATISTICS:  MARCH 2014</oddHeader>
    <oddFooter>&amp;C&amp;"Arial,Bold"- &amp;8 2&amp;10 -&amp;R&amp;"Arial,Bold"&amp;8NOTES</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7" min="7" style="59" width="9.14"/>
    <col collapsed="false" customWidth="true" hidden="false" outlineLevel="0" max="16" min="16" style="0" width="10.13"/>
    <col collapsed="false" customWidth="true" hidden="false" outlineLevel="0" max="17" min="17" style="0" width="2.99"/>
    <col collapsed="false" customWidth="true" hidden="false" outlineLevel="0" max="20" min="20" style="0" width="2.84"/>
  </cols>
  <sheetData>
    <row r="2" customFormat="false" ht="15.75" hidden="false" customHeight="false" outlineLevel="0" collapsed="false">
      <c r="B2" s="60" t="s">
        <v>76</v>
      </c>
      <c r="C2" s="60"/>
      <c r="D2" s="60"/>
      <c r="E2" s="60"/>
      <c r="F2" s="60"/>
      <c r="G2" s="60"/>
      <c r="H2" s="60"/>
      <c r="I2" s="60"/>
      <c r="J2" s="60"/>
      <c r="K2" s="60"/>
      <c r="L2" s="60"/>
      <c r="M2" s="60"/>
      <c r="N2" s="60"/>
      <c r="O2" s="60"/>
      <c r="P2" s="60"/>
    </row>
    <row r="37" customFormat="false" ht="12.75" hidden="false" customHeight="false" outlineLevel="0" collapsed="false">
      <c r="B37" s="61" t="s">
        <v>77</v>
      </c>
    </row>
    <row r="41" customFormat="false" ht="12.75" hidden="false" customHeight="false" outlineLevel="0" collapsed="false">
      <c r="C41" s="35" t="n">
        <v>40238</v>
      </c>
      <c r="D41" s="35" t="n">
        <v>40603</v>
      </c>
      <c r="E41" s="35" t="n">
        <v>40969</v>
      </c>
      <c r="F41" s="35" t="n">
        <v>41334</v>
      </c>
      <c r="G41" s="35" t="n">
        <v>41699</v>
      </c>
      <c r="I41" s="35"/>
    </row>
    <row r="42" customFormat="false" ht="12.75" hidden="false" customHeight="false" outlineLevel="0" collapsed="false">
      <c r="A42" s="62" t="s">
        <v>78</v>
      </c>
      <c r="B42" s="63" t="s">
        <v>79</v>
      </c>
      <c r="C42" s="64" t="n">
        <v>49066</v>
      </c>
      <c r="D42" s="64" t="n">
        <v>46099</v>
      </c>
      <c r="E42" s="64" t="n">
        <v>43153</v>
      </c>
      <c r="F42" s="64" t="n">
        <v>40681</v>
      </c>
      <c r="G42" s="64" t="n">
        <f aca="false">'table 4'!L5+'table 4'!L26</f>
        <v>39632</v>
      </c>
      <c r="I42" s="35"/>
      <c r="U42" s="65"/>
    </row>
    <row r="43" customFormat="false" ht="12.75" hidden="false" customHeight="false" outlineLevel="0" collapsed="false">
      <c r="A43" s="66"/>
      <c r="B43" s="67" t="s">
        <v>80</v>
      </c>
      <c r="C43" s="64" t="n">
        <v>39694</v>
      </c>
      <c r="D43" s="64" t="n">
        <v>37960</v>
      </c>
      <c r="E43" s="64" t="n">
        <v>36161</v>
      </c>
      <c r="F43" s="64" t="n">
        <v>34395</v>
      </c>
      <c r="G43" s="64" t="n">
        <f aca="false">'table 4'!L6+'table 4'!L27</f>
        <v>32620</v>
      </c>
      <c r="I43" s="35"/>
    </row>
    <row r="44" customFormat="false" ht="12.75" hidden="false" customHeight="false" outlineLevel="0" collapsed="false">
      <c r="A44" s="62" t="s">
        <v>81</v>
      </c>
      <c r="B44" s="63" t="s">
        <v>79</v>
      </c>
      <c r="C44" s="64" t="n">
        <v>29841</v>
      </c>
      <c r="D44" s="64" t="n">
        <v>27845</v>
      </c>
      <c r="E44" s="64" t="n">
        <v>25931</v>
      </c>
      <c r="F44" s="64" t="n">
        <v>24443</v>
      </c>
      <c r="G44" s="64" t="n">
        <f aca="false">'table 4'!L8</f>
        <v>23531</v>
      </c>
      <c r="I44" s="35"/>
    </row>
    <row r="45" customFormat="false" ht="12.75" hidden="false" customHeight="false" outlineLevel="0" collapsed="false">
      <c r="A45" s="66"/>
      <c r="B45" s="67" t="s">
        <v>80</v>
      </c>
      <c r="C45" s="64" t="n">
        <v>25920</v>
      </c>
      <c r="D45" s="64" t="n">
        <v>24762</v>
      </c>
      <c r="E45" s="64" t="n">
        <v>23386</v>
      </c>
      <c r="F45" s="64" t="n">
        <v>22039</v>
      </c>
      <c r="G45" s="64" t="n">
        <f aca="false">'table 4'!L9</f>
        <v>20733</v>
      </c>
      <c r="I45" s="35"/>
      <c r="K45" s="65"/>
      <c r="L45" s="65"/>
      <c r="M45" s="65"/>
      <c r="N45" s="65"/>
      <c r="O45" s="65"/>
      <c r="P45" s="65"/>
      <c r="Q45" s="65"/>
      <c r="R45" s="65"/>
      <c r="S45" s="65"/>
      <c r="T45" s="65"/>
    </row>
    <row r="46" customFormat="false" ht="12.75" hidden="false" customHeight="false" outlineLevel="0" collapsed="false">
      <c r="A46" s="62" t="s">
        <v>82</v>
      </c>
      <c r="B46" s="63" t="s">
        <v>79</v>
      </c>
      <c r="C46" s="64" t="n">
        <v>40082</v>
      </c>
      <c r="D46" s="64" t="n">
        <v>38817</v>
      </c>
      <c r="E46" s="64" t="n">
        <v>37728</v>
      </c>
      <c r="F46" s="64" t="n">
        <v>36929</v>
      </c>
      <c r="G46" s="64" t="n">
        <f aca="false">'table 4'!L11</f>
        <v>37435</v>
      </c>
    </row>
    <row r="47" customFormat="false" ht="12.75" hidden="false" customHeight="false" outlineLevel="0" collapsed="false">
      <c r="A47" s="66"/>
      <c r="B47" s="67" t="s">
        <v>80</v>
      </c>
      <c r="C47" s="64" t="n">
        <v>22673</v>
      </c>
      <c r="D47" s="64" t="n">
        <v>22086</v>
      </c>
      <c r="E47" s="64" t="n">
        <v>21292</v>
      </c>
      <c r="F47" s="64" t="n">
        <v>20453</v>
      </c>
      <c r="G47" s="64" t="n">
        <f aca="false">'table 4'!L12</f>
        <v>19918</v>
      </c>
      <c r="I47" s="35"/>
      <c r="K47" s="35"/>
      <c r="L47" s="35"/>
      <c r="M47" s="35"/>
    </row>
    <row r="48" customFormat="false" ht="12.75" hidden="false" customHeight="false" outlineLevel="0" collapsed="false">
      <c r="A48" s="62" t="s">
        <v>83</v>
      </c>
      <c r="B48" s="63" t="s">
        <v>79</v>
      </c>
      <c r="C48" s="64" t="n">
        <v>13028</v>
      </c>
      <c r="D48" s="64" t="n">
        <v>12306</v>
      </c>
      <c r="E48" s="64" t="n">
        <v>11665</v>
      </c>
      <c r="F48" s="64" t="n">
        <v>11011</v>
      </c>
      <c r="G48" s="64" t="n">
        <f aca="false">'table 4'!L14+'table 4'!L23</f>
        <v>10941</v>
      </c>
      <c r="M48" s="65"/>
    </row>
    <row r="49" customFormat="false" ht="12.75" hidden="false" customHeight="false" outlineLevel="0" collapsed="false">
      <c r="A49" s="66"/>
      <c r="B49" s="67" t="s">
        <v>80</v>
      </c>
      <c r="C49" s="64" t="n">
        <v>8801</v>
      </c>
      <c r="D49" s="64" t="n">
        <v>8427</v>
      </c>
      <c r="E49" s="64" t="n">
        <v>7999</v>
      </c>
      <c r="F49" s="64" t="n">
        <v>7595</v>
      </c>
      <c r="G49" s="64" t="n">
        <f aca="false">'table 4'!L15+'table 4'!L24</f>
        <v>7237</v>
      </c>
      <c r="M49" s="65"/>
    </row>
    <row r="50" customFormat="false" ht="12.75" hidden="false" customHeight="false" outlineLevel="0" collapsed="false">
      <c r="A50" s="62" t="s">
        <v>84</v>
      </c>
      <c r="B50" s="63" t="s">
        <v>79</v>
      </c>
      <c r="C50" s="64" t="n">
        <v>15119</v>
      </c>
      <c r="D50" s="64" t="n">
        <v>14450</v>
      </c>
      <c r="E50" s="64" t="n">
        <v>13847</v>
      </c>
      <c r="F50" s="64" t="n">
        <v>13461</v>
      </c>
      <c r="G50" s="64" t="n">
        <f aca="false">'table 4'!L17</f>
        <v>13461</v>
      </c>
      <c r="M50" s="65"/>
    </row>
    <row r="51" customFormat="false" ht="12.75" hidden="false" customHeight="false" outlineLevel="0" collapsed="false">
      <c r="A51" s="66"/>
      <c r="B51" s="67" t="s">
        <v>80</v>
      </c>
      <c r="C51" s="64" t="n">
        <v>7826</v>
      </c>
      <c r="D51" s="64" t="n">
        <v>7542</v>
      </c>
      <c r="E51" s="64" t="n">
        <v>7258</v>
      </c>
      <c r="F51" s="64" t="n">
        <v>6917</v>
      </c>
      <c r="G51" s="64" t="n">
        <f aca="false">'table 4'!L18</f>
        <v>6722</v>
      </c>
      <c r="M51" s="65"/>
    </row>
    <row r="52" customFormat="false" ht="12.75" hidden="false" customHeight="false" outlineLevel="0" collapsed="false">
      <c r="A52" s="62" t="s">
        <v>85</v>
      </c>
      <c r="B52" s="63" t="s">
        <v>79</v>
      </c>
      <c r="C52" s="64" t="n">
        <v>4706</v>
      </c>
      <c r="D52" s="64" t="n">
        <v>4453</v>
      </c>
      <c r="E52" s="64" t="n">
        <v>4215</v>
      </c>
      <c r="F52" s="64" t="n">
        <v>3981</v>
      </c>
      <c r="G52" s="64" t="n">
        <f aca="false">'table 4'!L20</f>
        <v>3966</v>
      </c>
      <c r="M52" s="65"/>
    </row>
    <row r="53" customFormat="false" ht="12.75" hidden="false" customHeight="false" outlineLevel="0" collapsed="false">
      <c r="A53" s="66"/>
      <c r="B53" s="67" t="s">
        <v>80</v>
      </c>
      <c r="C53" s="64" t="n">
        <v>3558</v>
      </c>
      <c r="D53" s="64" t="n">
        <v>3376</v>
      </c>
      <c r="E53" s="64" t="n">
        <v>3187</v>
      </c>
      <c r="F53" s="64" t="n">
        <v>2981</v>
      </c>
      <c r="G53" s="64" t="n">
        <f aca="false">'table 4'!L21</f>
        <v>2835</v>
      </c>
      <c r="M53" s="65"/>
    </row>
    <row r="54" customFormat="false" ht="12.75" hidden="false" customHeight="false" outlineLevel="0" collapsed="false">
      <c r="E54" s="59"/>
      <c r="F54" s="59"/>
      <c r="G54" s="68"/>
    </row>
    <row r="55" customFormat="false" ht="12.75" hidden="false" customHeight="false" outlineLevel="0" collapsed="false">
      <c r="E55" s="68"/>
      <c r="F55" s="68"/>
      <c r="G55" s="68"/>
    </row>
    <row r="56" customFormat="false" ht="12.75" hidden="false" customHeight="false" outlineLevel="0" collapsed="false">
      <c r="E56" s="68"/>
      <c r="F56" s="68"/>
      <c r="G56" s="68"/>
    </row>
    <row r="57" customFormat="false" ht="12.75" hidden="false" customHeight="false" outlineLevel="0" collapsed="false">
      <c r="E57" s="59"/>
      <c r="F57" s="59"/>
    </row>
    <row r="58" customFormat="false" ht="12.75" hidden="false" customHeight="false" outlineLevel="0" collapsed="false">
      <c r="E58" s="68"/>
      <c r="F58" s="68"/>
      <c r="G58" s="68"/>
    </row>
  </sheetData>
  <mergeCells count="1">
    <mergeCell ref="B2:P2"/>
  </mergeCells>
  <printOptions headings="false" gridLines="false" gridLinesSet="true" horizontalCentered="true" verticalCentered="true"/>
  <pageMargins left="0" right="0"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Arial,Bold"&amp;8TREATMENT POPULATION STATISTICS:  MARCH 2014</oddHeader>
    <oddFooter>&amp;C&amp;"Arial,Bold"- &amp;8 3&amp;10 -&amp;R&amp;"Arial,Bold"&amp;8GRAPH 1</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17" min="17" style="0" width="3.85"/>
  </cols>
  <sheetData>
    <row r="2" customFormat="false" ht="15.75" hidden="false" customHeight="false" outlineLevel="0" collapsed="false">
      <c r="B2" s="60" t="s">
        <v>86</v>
      </c>
      <c r="C2" s="60"/>
      <c r="D2" s="60"/>
      <c r="E2" s="60"/>
      <c r="F2" s="60"/>
      <c r="G2" s="60"/>
      <c r="H2" s="60"/>
      <c r="I2" s="60"/>
      <c r="J2" s="60"/>
      <c r="K2" s="60"/>
      <c r="L2" s="60"/>
      <c r="M2" s="60"/>
      <c r="N2" s="60"/>
      <c r="O2" s="60"/>
      <c r="P2" s="60"/>
    </row>
    <row r="31" customFormat="false" ht="12.75" hidden="false" customHeight="false" outlineLevel="0" collapsed="false">
      <c r="B31" s="61" t="s">
        <v>77</v>
      </c>
    </row>
    <row r="34" customFormat="false" ht="12.75" hidden="false" customHeight="false" outlineLevel="0" collapsed="false">
      <c r="A34" s="69"/>
      <c r="B34" s="70"/>
      <c r="C34" s="70"/>
      <c r="D34" s="70"/>
      <c r="E34" s="70"/>
      <c r="F34" s="70"/>
      <c r="G34" s="70"/>
      <c r="H34" s="70"/>
      <c r="I34" s="70"/>
      <c r="J34" s="70"/>
    </row>
    <row r="35" customFormat="false" ht="12.75" hidden="false" customHeight="false" outlineLevel="0" collapsed="false">
      <c r="A35" s="70" t="s">
        <v>87</v>
      </c>
      <c r="B35" s="70" t="s">
        <v>88</v>
      </c>
      <c r="C35" s="70" t="s">
        <v>89</v>
      </c>
      <c r="D35" s="70" t="s">
        <v>90</v>
      </c>
      <c r="E35" s="70" t="s">
        <v>91</v>
      </c>
      <c r="F35" s="70" t="s">
        <v>28</v>
      </c>
      <c r="G35" s="70" t="s">
        <v>29</v>
      </c>
      <c r="H35" s="70" t="s">
        <v>30</v>
      </c>
      <c r="I35" s="70" t="s">
        <v>92</v>
      </c>
      <c r="J35" s="70"/>
    </row>
    <row r="36" customFormat="false" ht="12.75" hidden="false" customHeight="false" outlineLevel="0" collapsed="false">
      <c r="A36" s="70" t="s">
        <v>18</v>
      </c>
      <c r="B36" s="19" t="n">
        <f aca="false">B45/SUM($B45:$I45)</f>
        <v>0.0103941759397664</v>
      </c>
      <c r="C36" s="19" t="n">
        <f aca="false">C45/SUM($B45:$I45)</f>
        <v>0.0163178873941206</v>
      </c>
      <c r="D36" s="19" t="n">
        <f aca="false">D45/SUM($B45:$I45)</f>
        <v>0.0444139954603333</v>
      </c>
      <c r="E36" s="19" t="n">
        <f aca="false">E45/SUM($B45:$I45)</f>
        <v>0.0699773016663899</v>
      </c>
      <c r="F36" s="19" t="n">
        <f aca="false">F45/SUM($B45:$I45)</f>
        <v>0.18189115872225</v>
      </c>
      <c r="G36" s="19" t="n">
        <f aca="false">G45/SUM($B45:$I45)</f>
        <v>0.110806621269999</v>
      </c>
      <c r="H36" s="19" t="n">
        <f aca="false">H45/SUM($B45:$I45)</f>
        <v>0.337042573215966</v>
      </c>
      <c r="I36" s="19" t="n">
        <f aca="false">I45/SUM($B45:$I45)</f>
        <v>0.229156286331174</v>
      </c>
      <c r="J36" s="19"/>
    </row>
    <row r="37" customFormat="false" ht="12.75" hidden="false" customHeight="false" outlineLevel="0" collapsed="false">
      <c r="A37" s="70" t="s">
        <v>19</v>
      </c>
      <c r="B37" s="19" t="n">
        <f aca="false">B46/SUM($B46:$I46)</f>
        <v>0.00953370684981023</v>
      </c>
      <c r="C37" s="19" t="n">
        <f aca="false">C46/SUM($B46:$I46)</f>
        <v>0.0155205132839328</v>
      </c>
      <c r="D37" s="19" t="n">
        <f aca="false">D46/SUM($B46:$I46)</f>
        <v>0.0390384962949575</v>
      </c>
      <c r="E37" s="19" t="n">
        <f aca="false">E46/SUM($B46:$I46)</f>
        <v>0.0594162298933671</v>
      </c>
      <c r="F37" s="19" t="n">
        <f aca="false">F46/SUM($B46:$I46)</f>
        <v>0.177593529730707</v>
      </c>
      <c r="G37" s="19" t="n">
        <f aca="false">G46/SUM($B46:$I46)</f>
        <v>0.0867070305440087</v>
      </c>
      <c r="H37" s="19" t="n">
        <f aca="false">H46/SUM($B46:$I46)</f>
        <v>0.354125248508946</v>
      </c>
      <c r="I37" s="19" t="n">
        <f aca="false">I46/SUM($B46:$I46)</f>
        <v>0.258065244894271</v>
      </c>
      <c r="J37" s="19"/>
    </row>
    <row r="38" customFormat="false" ht="12.75" hidden="false" customHeight="false" outlineLevel="0" collapsed="false">
      <c r="A38" s="70" t="s">
        <v>20</v>
      </c>
      <c r="B38" s="19" t="n">
        <f aca="false">B47/SUM($B47:$I47)</f>
        <v>0.0173487001551793</v>
      </c>
      <c r="C38" s="19" t="n">
        <f aca="false">C47/SUM($B47:$I47)</f>
        <v>0.0301815075061462</v>
      </c>
      <c r="D38" s="19" t="n">
        <f aca="false">D47/SUM($B47:$I47)</f>
        <v>0.073858385786271</v>
      </c>
      <c r="E38" s="19" t="n">
        <f aca="false">E47/SUM($B47:$I47)</f>
        <v>0.105643994211288</v>
      </c>
      <c r="F38" s="19" t="n">
        <f aca="false">F47/SUM($B47:$I47)</f>
        <v>0.24767666904957</v>
      </c>
      <c r="G38" s="19" t="n">
        <f aca="false">G47/SUM($B47:$I47)</f>
        <v>0.136278834585811</v>
      </c>
      <c r="H38" s="19" t="n">
        <f aca="false">H47/SUM($B47:$I47)</f>
        <v>0.238034627656792</v>
      </c>
      <c r="I38" s="19" t="n">
        <f aca="false">I47/SUM($B47:$I47)</f>
        <v>0.150977281048943</v>
      </c>
      <c r="J38" s="19"/>
    </row>
    <row r="39" customFormat="false" ht="12.75" hidden="false" customHeight="false" outlineLevel="0" collapsed="false">
      <c r="A39" s="70" t="s">
        <v>21</v>
      </c>
      <c r="B39" s="19" t="n">
        <f aca="false">B48/SUM($B48:$I48)</f>
        <v>0.011552426009462</v>
      </c>
      <c r="C39" s="19" t="n">
        <f aca="false">C48/SUM($B48:$I48)</f>
        <v>0.0186489162724172</v>
      </c>
      <c r="D39" s="19" t="n">
        <f aca="false">D48/SUM($B48:$I48)</f>
        <v>0.0499504896028166</v>
      </c>
      <c r="E39" s="19" t="n">
        <f aca="false">E48/SUM($B48:$I48)</f>
        <v>0.0840026405545165</v>
      </c>
      <c r="F39" s="19" t="n">
        <f aca="false">F48/SUM($B48:$I48)</f>
        <v>0.234184178677522</v>
      </c>
      <c r="G39" s="19" t="n">
        <f aca="false">G48/SUM($B48:$I48)</f>
        <v>0.0947849048300143</v>
      </c>
      <c r="H39" s="19" t="n">
        <f aca="false">H48/SUM($B48:$I48)</f>
        <v>0.293266585983056</v>
      </c>
      <c r="I39" s="19" t="n">
        <f aca="false">I48/SUM($B48:$I48)</f>
        <v>0.213609858070195</v>
      </c>
      <c r="J39" s="19"/>
    </row>
    <row r="40" customFormat="false" ht="12.75" hidden="false" customHeight="false" outlineLevel="0" collapsed="false">
      <c r="A40" s="70" t="s">
        <v>22</v>
      </c>
      <c r="B40" s="19" t="n">
        <f aca="false">B49/SUM($B49:$I49)</f>
        <v>0.0116434623197741</v>
      </c>
      <c r="C40" s="19" t="n">
        <f aca="false">C49/SUM($B49:$I49)</f>
        <v>0.027201109844919</v>
      </c>
      <c r="D40" s="19" t="n">
        <f aca="false">D49/SUM($B49:$I49)</f>
        <v>0.0698607739186444</v>
      </c>
      <c r="E40" s="19" t="n">
        <f aca="false">E49/SUM($B49:$I49)</f>
        <v>0.0948818312441163</v>
      </c>
      <c r="F40" s="19" t="n">
        <f aca="false">F49/SUM($B49:$I49)</f>
        <v>0.23361244611802</v>
      </c>
      <c r="G40" s="19" t="n">
        <f aca="false">G49/SUM($B49:$I49)</f>
        <v>0.132438190556409</v>
      </c>
      <c r="H40" s="19" t="n">
        <f aca="false">H49/SUM($B49:$I49)</f>
        <v>0.257543477183769</v>
      </c>
      <c r="I40" s="19" t="n">
        <f aca="false">I49/SUM($B49:$I49)</f>
        <v>0.172818708814349</v>
      </c>
      <c r="J40" s="19"/>
    </row>
    <row r="41" customFormat="false" ht="12.75" hidden="false" customHeight="false" outlineLevel="0" collapsed="false">
      <c r="A41" s="70" t="s">
        <v>23</v>
      </c>
      <c r="B41" s="19" t="n">
        <f aca="false">B50/SUM($B50:$I50)</f>
        <v>0.0110277900308778</v>
      </c>
      <c r="C41" s="19" t="n">
        <f aca="false">C50/SUM($B50:$I50)</f>
        <v>0.0217615056609322</v>
      </c>
      <c r="D41" s="19" t="n">
        <f aca="false">D50/SUM($B50:$I50)</f>
        <v>0.0523452433465667</v>
      </c>
      <c r="E41" s="19" t="n">
        <f aca="false">E50/SUM($B50:$I50)</f>
        <v>0.079547125422732</v>
      </c>
      <c r="F41" s="19" t="n">
        <f aca="false">F50/SUM($B50:$I50)</f>
        <v>0.225260991030731</v>
      </c>
      <c r="G41" s="19" t="n">
        <f aca="false">G50/SUM($B50:$I50)</f>
        <v>0.114541979120718</v>
      </c>
      <c r="H41" s="19" t="n">
        <f aca="false">H50/SUM($B50:$I50)</f>
        <v>0.307454786060873</v>
      </c>
      <c r="I41" s="19" t="n">
        <f aca="false">I50/SUM($B50:$I50)</f>
        <v>0.18806057932657</v>
      </c>
      <c r="J41" s="19"/>
    </row>
    <row r="45" customFormat="false" ht="12.75" hidden="false" customHeight="false" outlineLevel="0" collapsed="false">
      <c r="A45" s="32"/>
      <c r="B45" s="32" t="n">
        <f aca="false">'table 1'!D7+'table 1'!D21</f>
        <v>751</v>
      </c>
      <c r="C45" s="32" t="n">
        <f aca="false">'table 1'!E7+'table 1'!E21</f>
        <v>1179</v>
      </c>
      <c r="D45" s="32" t="n">
        <f aca="false">'table 1'!F7+'table 1'!F21</f>
        <v>3209</v>
      </c>
      <c r="E45" s="32" t="n">
        <f aca="false">'table 1'!G7+'table 1'!G21</f>
        <v>5056</v>
      </c>
      <c r="F45" s="32" t="n">
        <f aca="false">'table 1'!H7+'table 1'!H21</f>
        <v>13142</v>
      </c>
      <c r="G45" s="32" t="n">
        <f aca="false">'table 1'!I7+'table 1'!I21</f>
        <v>8006</v>
      </c>
      <c r="H45" s="32" t="n">
        <f aca="false">'table 1'!J7+'table 1'!J21</f>
        <v>24352</v>
      </c>
      <c r="I45" s="32" t="n">
        <f aca="false">'table 1'!K7+'table 1'!K21</f>
        <v>16557</v>
      </c>
      <c r="J45" s="32"/>
    </row>
    <row r="46" customFormat="false" ht="12.75" hidden="false" customHeight="false" outlineLevel="0" collapsed="false">
      <c r="A46" s="32"/>
      <c r="B46" s="32" t="n">
        <f aca="false">'table 1'!D9</f>
        <v>422</v>
      </c>
      <c r="C46" s="32" t="n">
        <f aca="false">'table 1'!E9</f>
        <v>687</v>
      </c>
      <c r="D46" s="32" t="n">
        <f aca="false">'table 1'!F9</f>
        <v>1728</v>
      </c>
      <c r="E46" s="32" t="n">
        <f aca="false">'table 1'!G9</f>
        <v>2630</v>
      </c>
      <c r="F46" s="32" t="n">
        <f aca="false">'table 1'!H9</f>
        <v>7861</v>
      </c>
      <c r="G46" s="32" t="n">
        <f aca="false">'table 1'!I9</f>
        <v>3838</v>
      </c>
      <c r="H46" s="32" t="n">
        <f aca="false">'table 1'!J9</f>
        <v>15675</v>
      </c>
      <c r="I46" s="32" t="n">
        <f aca="false">'table 1'!K9</f>
        <v>11423</v>
      </c>
      <c r="J46" s="32"/>
    </row>
    <row r="47" customFormat="false" ht="12.75" hidden="false" customHeight="false" outlineLevel="0" collapsed="false">
      <c r="A47" s="32"/>
      <c r="B47" s="32" t="n">
        <f aca="false">'table 1'!D11</f>
        <v>995</v>
      </c>
      <c r="C47" s="32" t="n">
        <f aca="false">'table 1'!E11</f>
        <v>1731</v>
      </c>
      <c r="D47" s="32" t="n">
        <f aca="false">'table 1'!F11</f>
        <v>4236</v>
      </c>
      <c r="E47" s="32" t="n">
        <f aca="false">'table 1'!G11</f>
        <v>6059</v>
      </c>
      <c r="F47" s="32" t="n">
        <f aca="false">'table 1'!H11</f>
        <v>14205</v>
      </c>
      <c r="G47" s="32" t="n">
        <f aca="false">'table 1'!I11</f>
        <v>7816</v>
      </c>
      <c r="H47" s="32" t="n">
        <f aca="false">'table 1'!J11</f>
        <v>13652</v>
      </c>
      <c r="I47" s="32" t="n">
        <f aca="false">'table 1'!K11</f>
        <v>8659</v>
      </c>
      <c r="J47" s="32"/>
    </row>
    <row r="48" customFormat="false" ht="12.75" hidden="false" customHeight="false" outlineLevel="0" collapsed="false">
      <c r="A48" s="32"/>
      <c r="B48" s="32" t="n">
        <f aca="false">'table 1'!D13+'table 1'!D19</f>
        <v>210</v>
      </c>
      <c r="C48" s="32" t="n">
        <f aca="false">'table 1'!E13+'table 1'!E19</f>
        <v>339</v>
      </c>
      <c r="D48" s="32" t="n">
        <f aca="false">'table 1'!F13+'table 1'!F19</f>
        <v>908</v>
      </c>
      <c r="E48" s="32" t="n">
        <f aca="false">'table 1'!G13+'table 1'!G19</f>
        <v>1527</v>
      </c>
      <c r="F48" s="32" t="n">
        <f aca="false">'table 1'!H13+'table 1'!H19</f>
        <v>4257</v>
      </c>
      <c r="G48" s="32" t="n">
        <f aca="false">'table 1'!I13+'table 1'!I19</f>
        <v>1723</v>
      </c>
      <c r="H48" s="32" t="n">
        <f aca="false">'table 1'!J13+'table 1'!J19</f>
        <v>5331</v>
      </c>
      <c r="I48" s="32" t="n">
        <f aca="false">'table 1'!K13+'table 1'!K19</f>
        <v>3883</v>
      </c>
      <c r="J48" s="32"/>
    </row>
    <row r="49" customFormat="false" ht="12.75" hidden="false" customHeight="false" outlineLevel="0" collapsed="false">
      <c r="A49" s="32"/>
      <c r="B49" s="32" t="n">
        <f aca="false">'table 1'!D15</f>
        <v>235</v>
      </c>
      <c r="C49" s="32" t="n">
        <f aca="false">'table 1'!E15</f>
        <v>549</v>
      </c>
      <c r="D49" s="32" t="n">
        <f aca="false">'table 1'!F15</f>
        <v>1410</v>
      </c>
      <c r="E49" s="32" t="n">
        <f aca="false">'table 1'!G15</f>
        <v>1915</v>
      </c>
      <c r="F49" s="32" t="n">
        <f aca="false">'table 1'!H15</f>
        <v>4715</v>
      </c>
      <c r="G49" s="32" t="n">
        <f aca="false">'table 1'!I15</f>
        <v>2673</v>
      </c>
      <c r="H49" s="32" t="n">
        <f aca="false">'table 1'!J15</f>
        <v>5198</v>
      </c>
      <c r="I49" s="32" t="n">
        <f aca="false">'table 1'!K15</f>
        <v>3488</v>
      </c>
      <c r="J49" s="32"/>
    </row>
    <row r="50" customFormat="false" ht="12.75" hidden="false" customHeight="false" outlineLevel="0" collapsed="false">
      <c r="A50" s="32"/>
      <c r="B50" s="32" t="n">
        <f aca="false">'table 1'!D17</f>
        <v>75</v>
      </c>
      <c r="C50" s="32" t="n">
        <f aca="false">'table 1'!E17</f>
        <v>148</v>
      </c>
      <c r="D50" s="32" t="n">
        <f aca="false">'table 1'!F17</f>
        <v>356</v>
      </c>
      <c r="E50" s="32" t="n">
        <f aca="false">'table 1'!G17</f>
        <v>541</v>
      </c>
      <c r="F50" s="32" t="n">
        <f aca="false">'table 1'!H17</f>
        <v>1532</v>
      </c>
      <c r="G50" s="32" t="n">
        <f aca="false">'table 1'!I17</f>
        <v>779</v>
      </c>
      <c r="H50" s="32" t="n">
        <f aca="false">'table 1'!J17</f>
        <v>2091</v>
      </c>
      <c r="I50" s="32" t="n">
        <f aca="false">'table 1'!K17</f>
        <v>1279</v>
      </c>
      <c r="J50" s="32"/>
    </row>
  </sheetData>
  <mergeCells count="1">
    <mergeCell ref="B2:P2"/>
  </mergeCells>
  <printOptions headings="false" gridLines="false" gridLinesSet="true" horizontalCentered="true" verticalCentered="true"/>
  <pageMargins left="0" right="0" top="0.7875" bottom="0.7875" header="0.511805555555556" footer="0.511805555555556"/>
  <pageSetup paperSize="9" scale="99" fitToWidth="1" fitToHeight="1" pageOrder="downThenOver" orientation="landscape" blackAndWhite="false" draft="false" cellComments="none" horizontalDpi="300" verticalDpi="300" copies="1"/>
  <headerFooter differentFirst="false" differentOddEven="false">
    <oddHeader>&amp;L&amp;"Arial,Bold"&amp;8TREATMENT POPULATION STATISTICS:  MARCH 2014</oddHeader>
    <oddFooter>&amp;C&amp;"Arial,Bold"- &amp;8 4&amp;10 -&amp;R&amp;"Arial,Bold"&amp;8GRAPH 2</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17" min="17" style="0" width="4.14"/>
  </cols>
  <sheetData>
    <row r="2" customFormat="false" ht="15.75" hidden="false" customHeight="false" outlineLevel="0" collapsed="false">
      <c r="B2" s="71" t="s">
        <v>93</v>
      </c>
      <c r="C2" s="71"/>
      <c r="D2" s="71"/>
      <c r="E2" s="71"/>
      <c r="F2" s="71"/>
      <c r="G2" s="71"/>
      <c r="H2" s="71"/>
      <c r="I2" s="71"/>
      <c r="J2" s="71"/>
      <c r="K2" s="71"/>
      <c r="L2" s="71"/>
      <c r="M2" s="71"/>
      <c r="N2" s="71"/>
      <c r="O2" s="71"/>
    </row>
    <row r="37" customFormat="false" ht="12.75" hidden="false" customHeight="false" outlineLevel="0" collapsed="false">
      <c r="B37" s="61" t="s">
        <v>77</v>
      </c>
    </row>
    <row r="39" customFormat="false" ht="12.75" hidden="false" customHeight="false" outlineLevel="0" collapsed="false">
      <c r="A39" s="0" t="s">
        <v>94</v>
      </c>
    </row>
    <row r="40" customFormat="false" ht="12.75" hidden="false" customHeight="false" outlineLevel="0" collapsed="false">
      <c r="F40" s="0" t="s">
        <v>95</v>
      </c>
      <c r="G40" s="0" t="s">
        <v>79</v>
      </c>
      <c r="H40" s="0" t="s">
        <v>80</v>
      </c>
      <c r="I40" s="0" t="s">
        <v>79</v>
      </c>
      <c r="J40" s="0" t="s">
        <v>80</v>
      </c>
    </row>
    <row r="41" customFormat="false" ht="12.75" hidden="false" customHeight="false" outlineLevel="0" collapsed="false">
      <c r="A41" s="0" t="s">
        <v>18</v>
      </c>
      <c r="B41" s="31" t="n">
        <f aca="false">G41+H41</f>
        <v>72252</v>
      </c>
      <c r="C41" s="72" t="n">
        <f aca="false">B41/$B$47</f>
        <v>0.328462972223485</v>
      </c>
      <c r="F41" s="0" t="s">
        <v>18</v>
      </c>
      <c r="G41" s="26" t="n">
        <f aca="false">'table 4'!L5+'table 4'!L26</f>
        <v>39632</v>
      </c>
      <c r="H41" s="26" t="n">
        <f aca="false">'table 4'!L6+'table 4'!L27</f>
        <v>32620</v>
      </c>
      <c r="I41" s="73" t="n">
        <f aca="false">G41/$G$47</f>
        <v>0.305592610013185</v>
      </c>
      <c r="J41" s="73" t="n">
        <f aca="false">H41/$H$47</f>
        <v>0.361316334555444</v>
      </c>
    </row>
    <row r="42" customFormat="false" ht="12.75" hidden="false" customHeight="false" outlineLevel="0" collapsed="false">
      <c r="A42" s="0" t="s">
        <v>19</v>
      </c>
      <c r="B42" s="31" t="n">
        <f aca="false">G42+H42</f>
        <v>44264</v>
      </c>
      <c r="C42" s="72" t="n">
        <f aca="false">B42/$B$47</f>
        <v>0.201227440105469</v>
      </c>
      <c r="F42" s="0" t="s">
        <v>19</v>
      </c>
      <c r="G42" s="26" t="n">
        <f aca="false">'table 4'!$L$8</f>
        <v>23531</v>
      </c>
      <c r="H42" s="26" t="n">
        <f aca="false">'table 4'!$L$9</f>
        <v>20733</v>
      </c>
      <c r="I42" s="73" t="n">
        <f aca="false">G42/$G$47</f>
        <v>0.181441756818234</v>
      </c>
      <c r="J42" s="73" t="n">
        <f aca="false">H42/$H$47</f>
        <v>0.229649649427897</v>
      </c>
    </row>
    <row r="43" customFormat="false" ht="12.75" hidden="false" customHeight="false" outlineLevel="0" collapsed="false">
      <c r="A43" s="0" t="s">
        <v>20</v>
      </c>
      <c r="B43" s="31" t="n">
        <f aca="false">G43+H43</f>
        <v>57353</v>
      </c>
      <c r="C43" s="72" t="n">
        <f aca="false">B43/$B$47</f>
        <v>0.260731008773924</v>
      </c>
      <c r="F43" s="0" t="s">
        <v>20</v>
      </c>
      <c r="G43" s="26" t="n">
        <f aca="false">'table 4'!$L$11</f>
        <v>37435</v>
      </c>
      <c r="H43" s="26" t="n">
        <f aca="false">'table 4'!$L$12</f>
        <v>19918</v>
      </c>
      <c r="I43" s="73" t="n">
        <f aca="false">G43/$G$47</f>
        <v>0.288652083060244</v>
      </c>
      <c r="J43" s="73" t="n">
        <f aca="false">H43/$H$47</f>
        <v>0.220622279327876</v>
      </c>
    </row>
    <row r="44" customFormat="false" ht="12.75" hidden="false" customHeight="false" outlineLevel="0" collapsed="false">
      <c r="A44" s="0" t="s">
        <v>21</v>
      </c>
      <c r="B44" s="31" t="n">
        <f aca="false">G44+H44</f>
        <v>18178</v>
      </c>
      <c r="C44" s="72" t="n">
        <f aca="false">B44/$B$47</f>
        <v>0.0826385416193117</v>
      </c>
      <c r="F44" s="0" t="s">
        <v>21</v>
      </c>
      <c r="G44" s="26" t="n">
        <f aca="false">'table 4'!L14+'table 4'!L23</f>
        <v>10941</v>
      </c>
      <c r="H44" s="26" t="n">
        <f aca="false">'table 4'!L15+'table 4'!L24</f>
        <v>7237</v>
      </c>
      <c r="I44" s="73" t="n">
        <f aca="false">G44/$G$47</f>
        <v>0.0843633615803962</v>
      </c>
      <c r="J44" s="73" t="n">
        <f aca="false">H44/$H$47</f>
        <v>0.0801608311826409</v>
      </c>
    </row>
    <row r="45" customFormat="false" ht="12.75" hidden="false" customHeight="false" outlineLevel="0" collapsed="false">
      <c r="A45" s="0" t="s">
        <v>22</v>
      </c>
      <c r="B45" s="31" t="n">
        <f aca="false">G45+H45</f>
        <v>20183</v>
      </c>
      <c r="C45" s="72" t="n">
        <f aca="false">B45/$B$47</f>
        <v>0.0917534209210347</v>
      </c>
      <c r="F45" s="0" t="s">
        <v>22</v>
      </c>
      <c r="G45" s="26" t="n">
        <f aca="false">'table 4'!$L$17</f>
        <v>13461</v>
      </c>
      <c r="H45" s="26" t="n">
        <f aca="false">'table 4'!$L$18</f>
        <v>6722</v>
      </c>
      <c r="I45" s="73" t="n">
        <f aca="false">G45/$G$47</f>
        <v>0.103794462136342</v>
      </c>
      <c r="J45" s="73" t="n">
        <f aca="false">H45/$H$47</f>
        <v>0.074456419401646</v>
      </c>
    </row>
    <row r="46" customFormat="false" ht="12.75" hidden="false" customHeight="false" outlineLevel="0" collapsed="false">
      <c r="A46" s="0" t="s">
        <v>23</v>
      </c>
      <c r="B46" s="31" t="n">
        <f aca="false">G46+H46</f>
        <v>6801</v>
      </c>
      <c r="C46" s="72" t="n">
        <f aca="false">B46/$B$47</f>
        <v>0.0309178524344229</v>
      </c>
      <c r="F46" s="0" t="s">
        <v>23</v>
      </c>
      <c r="G46" s="26" t="n">
        <f aca="false">'table 4'!L20</f>
        <v>3966</v>
      </c>
      <c r="H46" s="26" t="n">
        <f aca="false">'table 4'!L21</f>
        <v>2835</v>
      </c>
      <c r="I46" s="73" t="n">
        <f aca="false">G46/$G$47</f>
        <v>0.0305808511130474</v>
      </c>
      <c r="J46" s="73" t="n">
        <f aca="false">H46/$H$47</f>
        <v>0.0314019561147971</v>
      </c>
    </row>
    <row r="47" customFormat="false" ht="12.75" hidden="false" customHeight="false" outlineLevel="0" collapsed="false">
      <c r="B47" s="31" t="n">
        <f aca="false">G47+H47</f>
        <v>219970</v>
      </c>
      <c r="C47" s="73" t="n">
        <f aca="false">B47/$B$47</f>
        <v>1</v>
      </c>
      <c r="F47" s="0" t="s">
        <v>96</v>
      </c>
      <c r="G47" s="26" t="n">
        <f aca="false">'table 4'!$L$32</f>
        <v>129689</v>
      </c>
      <c r="H47" s="26" t="n">
        <f aca="false">'table 4'!$L$33</f>
        <v>90281</v>
      </c>
      <c r="I47" s="73" t="n">
        <f aca="false">G47/$G$47</f>
        <v>1</v>
      </c>
      <c r="J47" s="73" t="n">
        <f aca="false">H47/$H$47</f>
        <v>1</v>
      </c>
    </row>
    <row r="48" customFormat="false" ht="12.75" hidden="false" customHeight="false" outlineLevel="0" collapsed="false">
      <c r="H48" s="31" t="n">
        <f aca="false">SUM(G47:H47)</f>
        <v>219970</v>
      </c>
    </row>
  </sheetData>
  <mergeCells count="1">
    <mergeCell ref="B2:O2"/>
  </mergeCells>
  <printOptions headings="false" gridLines="false" gridLinesSet="true" horizontalCentered="true" verticalCentered="true"/>
  <pageMargins left="0" right="0" top="0.7875" bottom="0.7875" header="0.511805555555556" footer="0.511805555555556"/>
  <pageSetup paperSize="9" scale="97" fitToWidth="1" fitToHeight="1" pageOrder="downThenOver" orientation="landscape" blackAndWhite="false" draft="false" cellComments="none" horizontalDpi="300" verticalDpi="300" copies="1"/>
  <headerFooter differentFirst="false" differentOddEven="false">
    <oddHeader>&amp;L&amp;"Arial,Bold"&amp;8TREATMENT POPULATION STATISTICS:  MARCH 2014</oddHeader>
    <oddFooter>&amp;C&amp;"Arial,Bold"- &amp;8 5&amp;10 -&amp;R&amp;"Arial,Bold"&amp;8GRAPH 3</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0.41"/>
    <col collapsed="false" customWidth="true" hidden="false" outlineLevel="0" max="5" min="5" style="0" width="10.56"/>
    <col collapsed="false" customWidth="true" hidden="false" outlineLevel="0" max="6" min="6" style="0" width="9.85"/>
    <col collapsed="false" customWidth="true" hidden="false" outlineLevel="0" max="17" min="17" style="0" width="3.85"/>
  </cols>
  <sheetData>
    <row r="1" customFormat="false" ht="15.75" hidden="false" customHeight="false" outlineLevel="0" collapsed="false">
      <c r="B1" s="71" t="s">
        <v>97</v>
      </c>
      <c r="C1" s="71"/>
      <c r="D1" s="71"/>
      <c r="E1" s="71"/>
      <c r="F1" s="71"/>
      <c r="G1" s="71"/>
      <c r="H1" s="71"/>
      <c r="I1" s="71"/>
      <c r="J1" s="71"/>
      <c r="K1" s="71"/>
      <c r="L1" s="71"/>
      <c r="M1" s="71"/>
      <c r="N1" s="71"/>
      <c r="O1" s="71"/>
      <c r="P1" s="71"/>
    </row>
    <row r="2" customFormat="false" ht="15.75" hidden="false" customHeight="false" outlineLevel="0" collapsed="false">
      <c r="B2" s="71" t="s">
        <v>98</v>
      </c>
      <c r="C2" s="71"/>
      <c r="D2" s="71"/>
      <c r="E2" s="71"/>
      <c r="F2" s="71"/>
      <c r="G2" s="71"/>
      <c r="H2" s="71"/>
      <c r="I2" s="71"/>
      <c r="J2" s="71"/>
      <c r="K2" s="71"/>
      <c r="L2" s="71"/>
      <c r="M2" s="71"/>
      <c r="N2" s="71"/>
      <c r="O2" s="71"/>
      <c r="P2" s="71"/>
    </row>
    <row r="4" customFormat="false" ht="12.75" hidden="false" customHeight="false" outlineLevel="0" collapsed="false">
      <c r="F4" s="43"/>
    </row>
    <row r="40" customFormat="false" ht="12.75" hidden="false" customHeight="false" outlineLevel="0" collapsed="false">
      <c r="C40" s="74"/>
      <c r="D40" s="75" t="s">
        <v>99</v>
      </c>
      <c r="E40" s="75"/>
      <c r="F40" s="76" t="s">
        <v>100</v>
      </c>
      <c r="G40" s="76"/>
    </row>
    <row r="41" customFormat="false" ht="12.75" hidden="false" customHeight="false" outlineLevel="0" collapsed="false">
      <c r="C41" s="30" t="s">
        <v>101</v>
      </c>
      <c r="D41" s="0" t="s">
        <v>102</v>
      </c>
      <c r="E41" s="0" t="s">
        <v>103</v>
      </c>
      <c r="F41" s="0" t="s">
        <v>104</v>
      </c>
      <c r="G41" s="0" t="s">
        <v>105</v>
      </c>
      <c r="I41" s="30"/>
      <c r="J41" s="30"/>
    </row>
    <row r="42" customFormat="false" ht="12.75" hidden="false" customHeight="false" outlineLevel="0" collapsed="false">
      <c r="C42" s="0" t="n">
        <v>50</v>
      </c>
      <c r="D42" s="32" t="n">
        <v>1369</v>
      </c>
      <c r="E42" s="32" t="n">
        <v>1666</v>
      </c>
      <c r="F42" s="32" t="n">
        <v>1609.03332490258</v>
      </c>
      <c r="G42" s="32" t="n">
        <v>1169.21282653958</v>
      </c>
      <c r="K42" s="32"/>
      <c r="L42" s="32"/>
      <c r="M42" s="32"/>
      <c r="N42" s="32"/>
    </row>
    <row r="43" customFormat="false" ht="12.75" hidden="false" customHeight="false" outlineLevel="0" collapsed="false">
      <c r="C43" s="0" t="n">
        <v>51</v>
      </c>
      <c r="D43" s="32" t="n">
        <v>1455</v>
      </c>
      <c r="E43" s="32" t="n">
        <v>1637</v>
      </c>
      <c r="F43" s="32" t="n">
        <v>1599.96160561633</v>
      </c>
      <c r="G43" s="32" t="n">
        <v>1519.66234578965</v>
      </c>
      <c r="K43" s="32"/>
      <c r="L43" s="32"/>
      <c r="M43" s="32"/>
      <c r="N43" s="32"/>
    </row>
    <row r="44" customFormat="false" ht="12.75" hidden="false" customHeight="false" outlineLevel="0" collapsed="false">
      <c r="C44" s="0" t="n">
        <v>52</v>
      </c>
      <c r="D44" s="32" t="n">
        <v>1474</v>
      </c>
      <c r="E44" s="32" t="n">
        <v>1746</v>
      </c>
      <c r="F44" s="32" t="n">
        <v>1605.48679490692</v>
      </c>
      <c r="G44" s="32" t="n">
        <v>1713.09594245042</v>
      </c>
      <c r="K44" s="32"/>
      <c r="L44" s="32"/>
      <c r="M44" s="32"/>
      <c r="N44" s="32"/>
    </row>
    <row r="45" customFormat="false" ht="12.75" hidden="false" customHeight="false" outlineLevel="0" collapsed="false">
      <c r="C45" s="0" t="n">
        <v>53</v>
      </c>
      <c r="D45" s="32" t="n">
        <v>1598</v>
      </c>
      <c r="E45" s="32" t="n">
        <v>1679</v>
      </c>
      <c r="F45" s="32" t="n">
        <v>1733.55933341914</v>
      </c>
      <c r="G45" s="32" t="n">
        <v>1836.46624820228</v>
      </c>
      <c r="K45" s="32"/>
      <c r="L45" s="32"/>
      <c r="M45" s="32"/>
      <c r="N45" s="32"/>
    </row>
    <row r="46" customFormat="false" ht="12.75" hidden="false" customHeight="false" outlineLevel="0" collapsed="false">
      <c r="C46" s="0" t="n">
        <v>54</v>
      </c>
      <c r="D46" s="32" t="n">
        <v>1511</v>
      </c>
      <c r="E46" s="32" t="n">
        <v>1629</v>
      </c>
      <c r="F46" s="32" t="n">
        <v>1878.7984330841</v>
      </c>
      <c r="G46" s="32" t="n">
        <v>1887.71047219789</v>
      </c>
      <c r="K46" s="32"/>
      <c r="L46" s="32"/>
      <c r="M46" s="32"/>
      <c r="N46" s="32"/>
    </row>
    <row r="47" customFormat="false" ht="12.75" hidden="false" customHeight="false" outlineLevel="0" collapsed="false">
      <c r="C47" s="0" t="n">
        <v>55</v>
      </c>
      <c r="D47" s="32" t="n">
        <v>1705</v>
      </c>
      <c r="E47" s="32" t="n">
        <v>1579</v>
      </c>
      <c r="F47" s="32" t="n">
        <v>2035.37529959232</v>
      </c>
      <c r="G47" s="32" t="n">
        <v>1917.39537835574</v>
      </c>
      <c r="K47" s="32"/>
      <c r="L47" s="32"/>
      <c r="M47" s="32"/>
      <c r="N47" s="32"/>
    </row>
    <row r="48" customFormat="false" ht="12.75" hidden="false" customHeight="false" outlineLevel="0" collapsed="false">
      <c r="C48" s="0" t="n">
        <v>56</v>
      </c>
      <c r="D48" s="32" t="n">
        <v>2078</v>
      </c>
      <c r="E48" s="32" t="n">
        <v>1713</v>
      </c>
      <c r="F48" s="32" t="n">
        <v>2075.98087033473</v>
      </c>
      <c r="G48" s="32" t="n">
        <v>1911.60600771346</v>
      </c>
      <c r="K48" s="32"/>
      <c r="L48" s="32"/>
      <c r="M48" s="32"/>
      <c r="N48" s="32"/>
    </row>
    <row r="49" customFormat="false" ht="12.75" hidden="false" customHeight="false" outlineLevel="0" collapsed="false">
      <c r="C49" s="0" t="n">
        <v>57</v>
      </c>
      <c r="D49" s="32" t="n">
        <v>2569</v>
      </c>
      <c r="E49" s="32" t="n">
        <v>1733</v>
      </c>
      <c r="F49" s="32" t="n">
        <v>2052.4148265788</v>
      </c>
      <c r="G49" s="32" t="n">
        <v>1921.51212398929</v>
      </c>
      <c r="K49" s="32"/>
      <c r="L49" s="32"/>
      <c r="M49" s="32"/>
      <c r="N49" s="32"/>
    </row>
    <row r="50" customFormat="false" ht="12.75" hidden="false" customHeight="false" outlineLevel="0" collapsed="false">
      <c r="C50" s="0" t="n">
        <v>58</v>
      </c>
      <c r="D50" s="32" t="n">
        <v>3488</v>
      </c>
      <c r="E50" s="32" t="n">
        <v>1895</v>
      </c>
      <c r="F50" s="32" t="n">
        <v>2066.1989418269</v>
      </c>
      <c r="G50" s="32" t="n">
        <v>2076.68904361378</v>
      </c>
      <c r="K50" s="32"/>
      <c r="L50" s="32"/>
      <c r="M50" s="32"/>
      <c r="N50" s="32"/>
    </row>
    <row r="51" customFormat="false" ht="12.75" hidden="false" customHeight="false" outlineLevel="0" collapsed="false">
      <c r="C51" s="0" t="n">
        <v>59</v>
      </c>
      <c r="D51" s="32" t="n">
        <v>5033</v>
      </c>
      <c r="E51" s="32" t="n">
        <v>1775</v>
      </c>
      <c r="F51" s="32" t="n">
        <v>2018.98285347424</v>
      </c>
      <c r="G51" s="32" t="n">
        <v>2249.22594427367</v>
      </c>
      <c r="K51" s="32"/>
      <c r="L51" s="32"/>
      <c r="M51" s="32"/>
      <c r="N51" s="32"/>
    </row>
    <row r="52" customFormat="false" ht="12.75" hidden="false" customHeight="false" outlineLevel="0" collapsed="false">
      <c r="C52" s="0" t="n">
        <v>60</v>
      </c>
      <c r="D52" s="32" t="n">
        <v>6043</v>
      </c>
      <c r="E52" s="32" t="n">
        <v>2060</v>
      </c>
      <c r="F52" s="32" t="n">
        <v>2044.44800732806</v>
      </c>
      <c r="G52" s="32" t="n">
        <v>2415.91067348104</v>
      </c>
      <c r="K52" s="32"/>
      <c r="L52" s="32"/>
      <c r="M52" s="32"/>
      <c r="N52" s="32"/>
    </row>
    <row r="53" customFormat="false" ht="12.75" hidden="false" customHeight="false" outlineLevel="0" collapsed="false">
      <c r="C53" s="0" t="n">
        <v>61</v>
      </c>
      <c r="D53" s="32" t="n">
        <v>6587</v>
      </c>
      <c r="E53" s="32" t="n">
        <v>2532</v>
      </c>
      <c r="F53" s="32" t="n">
        <v>2129.05285625254</v>
      </c>
      <c r="G53" s="32" t="n">
        <v>2482.06641611568</v>
      </c>
      <c r="K53" s="32"/>
      <c r="L53" s="32"/>
      <c r="M53" s="32"/>
      <c r="N53" s="32"/>
    </row>
    <row r="54" customFormat="false" ht="12.75" hidden="false" customHeight="false" outlineLevel="0" collapsed="false">
      <c r="C54" s="0" t="n">
        <v>62</v>
      </c>
      <c r="D54" s="32" t="n">
        <v>5809</v>
      </c>
      <c r="E54" s="32" t="n">
        <v>3077</v>
      </c>
      <c r="F54" s="32" t="n">
        <v>2189.91351485491</v>
      </c>
      <c r="G54" s="32" t="n">
        <v>2461.53806668574</v>
      </c>
      <c r="K54" s="32"/>
      <c r="L54" s="32"/>
      <c r="M54" s="32"/>
      <c r="N54" s="32"/>
    </row>
    <row r="55" customFormat="false" ht="12.75" hidden="false" customHeight="false" outlineLevel="0" collapsed="false">
      <c r="C55" s="0" t="n">
        <v>63</v>
      </c>
      <c r="D55" s="32" t="n">
        <v>5206</v>
      </c>
      <c r="E55" s="32" t="n">
        <v>4064</v>
      </c>
      <c r="F55" s="32" t="n">
        <v>2317.04737848597</v>
      </c>
      <c r="G55" s="32" t="n">
        <v>2454.35999376817</v>
      </c>
      <c r="K55" s="32"/>
      <c r="L55" s="32"/>
      <c r="M55" s="32"/>
      <c r="N55" s="32"/>
    </row>
    <row r="56" customFormat="false" ht="12.75" hidden="false" customHeight="false" outlineLevel="0" collapsed="false">
      <c r="C56" s="0" t="n">
        <v>64</v>
      </c>
      <c r="D56" s="32" t="n">
        <v>2374</v>
      </c>
      <c r="E56" s="32" t="n">
        <v>5664</v>
      </c>
      <c r="F56" s="32" t="n">
        <v>2489.92426908018</v>
      </c>
      <c r="G56" s="32" t="n">
        <v>2378.75237826125</v>
      </c>
      <c r="K56" s="32"/>
      <c r="L56" s="32"/>
      <c r="M56" s="32"/>
      <c r="N56" s="32"/>
    </row>
    <row r="57" customFormat="false" ht="12.75" hidden="false" customHeight="false" outlineLevel="0" collapsed="false">
      <c r="C57" s="0" t="n">
        <v>65</v>
      </c>
      <c r="D57" s="32" t="n">
        <v>2111</v>
      </c>
      <c r="E57" s="32" t="n">
        <v>6651</v>
      </c>
      <c r="F57" s="32" t="n">
        <v>2731.55239435431</v>
      </c>
      <c r="G57" s="32" t="n">
        <v>2353.20265486254</v>
      </c>
      <c r="K57" s="32"/>
      <c r="L57" s="32"/>
      <c r="M57" s="32"/>
      <c r="N57" s="32"/>
    </row>
    <row r="58" customFormat="false" ht="12.75" hidden="false" customHeight="false" outlineLevel="0" collapsed="false">
      <c r="C58" s="0" t="n">
        <v>66</v>
      </c>
      <c r="D58" s="32" t="n">
        <v>2226</v>
      </c>
      <c r="E58" s="32" t="n">
        <v>7064</v>
      </c>
      <c r="F58" s="32" t="n">
        <v>3160.25865196281</v>
      </c>
      <c r="G58" s="32" t="n">
        <v>2400.7528538351</v>
      </c>
      <c r="K58" s="32"/>
      <c r="L58" s="32"/>
      <c r="M58" s="32"/>
      <c r="N58" s="32"/>
    </row>
    <row r="59" customFormat="false" ht="12.75" hidden="false" customHeight="false" outlineLevel="0" collapsed="false">
      <c r="C59" s="0" t="n">
        <v>67</v>
      </c>
      <c r="D59" s="32" t="n">
        <v>2196</v>
      </c>
      <c r="E59" s="32" t="n">
        <v>6096</v>
      </c>
      <c r="F59" s="32" t="n">
        <v>3743.70864122082</v>
      </c>
      <c r="G59" s="32" t="n">
        <v>2448.35901758309</v>
      </c>
      <c r="K59" s="32"/>
      <c r="L59" s="32"/>
      <c r="M59" s="32"/>
      <c r="N59" s="32"/>
    </row>
    <row r="60" customFormat="false" ht="12.75" hidden="false" customHeight="false" outlineLevel="0" collapsed="false">
      <c r="C60" s="0" t="n">
        <v>68</v>
      </c>
      <c r="D60" s="32" t="n">
        <v>2232</v>
      </c>
      <c r="E60" s="32" t="n">
        <v>5480</v>
      </c>
      <c r="F60" s="32" t="n">
        <v>4962.28630241719</v>
      </c>
      <c r="G60" s="32" t="n">
        <v>2583.48835476148</v>
      </c>
      <c r="K60" s="32"/>
      <c r="L60" s="32"/>
      <c r="M60" s="32"/>
      <c r="N60" s="32"/>
    </row>
    <row r="61" customFormat="false" ht="12.75" hidden="false" customHeight="false" outlineLevel="0" collapsed="false">
      <c r="C61" s="0" t="n">
        <v>69</v>
      </c>
      <c r="D61" s="32" t="n">
        <v>2228</v>
      </c>
      <c r="E61" s="32" t="n">
        <v>2560</v>
      </c>
      <c r="F61" s="32" t="n">
        <v>5862.3983718169</v>
      </c>
      <c r="G61" s="32" t="n">
        <v>2836.5773161014</v>
      </c>
      <c r="K61" s="32"/>
      <c r="L61" s="32"/>
      <c r="M61" s="32"/>
      <c r="N61" s="32"/>
    </row>
    <row r="62" customFormat="false" ht="12.75" hidden="false" customHeight="false" outlineLevel="0" collapsed="false">
      <c r="C62" s="0" t="n">
        <v>70</v>
      </c>
      <c r="D62" s="32" t="n">
        <v>2328</v>
      </c>
      <c r="E62" s="32" t="n">
        <v>2365</v>
      </c>
      <c r="F62" s="32" t="n">
        <v>6544.20545555246</v>
      </c>
      <c r="G62" s="32" t="n">
        <v>3140.01095310877</v>
      </c>
      <c r="K62" s="32"/>
      <c r="L62" s="32"/>
      <c r="M62" s="32"/>
      <c r="N62" s="32"/>
    </row>
    <row r="63" customFormat="false" ht="12.75" hidden="false" customHeight="false" outlineLevel="0" collapsed="false">
      <c r="C63" s="0" t="n">
        <v>71</v>
      </c>
      <c r="D63" s="32" t="n">
        <v>2448</v>
      </c>
      <c r="E63" s="32" t="n">
        <v>2464</v>
      </c>
      <c r="F63" s="32" t="n">
        <v>6620.96211412763</v>
      </c>
      <c r="G63" s="32" t="n">
        <v>3606.38513034298</v>
      </c>
      <c r="K63" s="32"/>
      <c r="L63" s="32"/>
      <c r="M63" s="32"/>
      <c r="N63" s="32"/>
    </row>
    <row r="64" customFormat="false" ht="12.75" hidden="false" customHeight="false" outlineLevel="0" collapsed="false">
      <c r="C64" s="0" t="n">
        <v>72</v>
      </c>
      <c r="D64" s="32" t="n">
        <v>2329</v>
      </c>
      <c r="E64" s="32" t="n">
        <v>2406</v>
      </c>
      <c r="F64" s="32" t="n">
        <v>6625.07418592343</v>
      </c>
      <c r="G64" s="32" t="n">
        <v>4185.80497622093</v>
      </c>
      <c r="K64" s="32"/>
      <c r="L64" s="32"/>
      <c r="M64" s="32"/>
      <c r="N64" s="32"/>
    </row>
    <row r="65" customFormat="false" ht="12.75" hidden="false" customHeight="false" outlineLevel="0" collapsed="false">
      <c r="C65" s="0" t="n">
        <v>73</v>
      </c>
      <c r="D65" s="32" t="n">
        <v>2559</v>
      </c>
      <c r="E65" s="32" t="n">
        <v>2402</v>
      </c>
      <c r="F65" s="32" t="n">
        <v>5146.26976667852</v>
      </c>
      <c r="G65" s="32" t="n">
        <v>5569.88881526092</v>
      </c>
      <c r="K65" s="32"/>
      <c r="L65" s="32"/>
      <c r="M65" s="32"/>
      <c r="N65" s="32"/>
    </row>
    <row r="66" customFormat="false" ht="12.75" hidden="false" customHeight="false" outlineLevel="0" collapsed="false">
      <c r="C66" s="0" t="n">
        <v>74</v>
      </c>
      <c r="D66" s="32" t="n">
        <v>2821</v>
      </c>
      <c r="E66" s="32" t="n">
        <v>2427</v>
      </c>
      <c r="F66" s="32" t="n">
        <v>2651.2364173989</v>
      </c>
      <c r="G66" s="32" t="n">
        <v>5808.58513438134</v>
      </c>
      <c r="K66" s="32"/>
      <c r="L66" s="32"/>
      <c r="M66" s="32"/>
      <c r="N66" s="32"/>
    </row>
    <row r="67" customFormat="false" ht="12.75" hidden="false" customHeight="false" outlineLevel="0" collapsed="false">
      <c r="C67" s="0" t="n">
        <v>75</v>
      </c>
      <c r="D67" s="32" t="n">
        <v>3361</v>
      </c>
      <c r="E67" s="32" t="n">
        <v>2425</v>
      </c>
      <c r="F67" s="32" t="n">
        <v>2433.2180951138</v>
      </c>
      <c r="G67" s="32" t="n">
        <v>6111.42915893851</v>
      </c>
      <c r="K67" s="32"/>
      <c r="L67" s="32"/>
      <c r="M67" s="32"/>
      <c r="N67" s="32"/>
    </row>
    <row r="68" customFormat="false" ht="12.75" hidden="false" customHeight="false" outlineLevel="0" collapsed="false">
      <c r="C68" s="0" t="n">
        <v>76</v>
      </c>
      <c r="D68" s="32" t="n">
        <v>3717</v>
      </c>
      <c r="E68" s="32" t="n">
        <v>2515</v>
      </c>
      <c r="F68" s="32" t="n">
        <v>2382.3333448789</v>
      </c>
      <c r="G68" s="32" t="n">
        <v>6028.4387882813</v>
      </c>
      <c r="K68" s="32"/>
      <c r="L68" s="32"/>
      <c r="M68" s="32"/>
      <c r="N68" s="32"/>
    </row>
    <row r="69" customFormat="false" ht="12.75" hidden="false" customHeight="false" outlineLevel="0" collapsed="false">
      <c r="C69" s="0" t="n">
        <v>77</v>
      </c>
      <c r="D69" s="32" t="n">
        <v>4681</v>
      </c>
      <c r="E69" s="32" t="n">
        <v>2301</v>
      </c>
      <c r="F69" s="32" t="n">
        <v>2321.9429443544</v>
      </c>
      <c r="G69" s="32" t="n">
        <v>5891.62779977134</v>
      </c>
      <c r="K69" s="32"/>
      <c r="L69" s="32"/>
      <c r="M69" s="32"/>
      <c r="N69" s="32"/>
    </row>
    <row r="70" customFormat="false" ht="12.75" hidden="false" customHeight="false" outlineLevel="0" collapsed="false">
      <c r="C70" s="0" t="n">
        <v>78</v>
      </c>
      <c r="D70" s="32" t="n">
        <v>5794</v>
      </c>
      <c r="E70" s="32" t="n">
        <v>2532</v>
      </c>
      <c r="F70" s="32" t="n">
        <v>2313.3847952424</v>
      </c>
      <c r="G70" s="32" t="n">
        <v>4607.60130970248</v>
      </c>
      <c r="K70" s="32"/>
      <c r="L70" s="32"/>
      <c r="M70" s="32"/>
      <c r="N70" s="32"/>
    </row>
    <row r="71" customFormat="false" ht="12.75" hidden="false" customHeight="false" outlineLevel="0" collapsed="false">
      <c r="C71" s="0" t="n">
        <v>79</v>
      </c>
      <c r="D71" s="32" t="n">
        <v>6958</v>
      </c>
      <c r="E71" s="32" t="n">
        <v>2763</v>
      </c>
      <c r="F71" s="32" t="n">
        <v>2270.782151969</v>
      </c>
      <c r="G71" s="32" t="n">
        <v>2466.39531268605</v>
      </c>
      <c r="K71" s="32"/>
      <c r="L71" s="32"/>
      <c r="M71" s="32"/>
      <c r="N71" s="32"/>
    </row>
    <row r="72" customFormat="false" ht="12.75" hidden="false" customHeight="false" outlineLevel="0" collapsed="false">
      <c r="C72" s="0" t="n">
        <v>80</v>
      </c>
      <c r="D72" s="32" t="n">
        <v>8375</v>
      </c>
      <c r="E72" s="32" t="n">
        <v>3280</v>
      </c>
      <c r="F72" s="32" t="n">
        <v>2260.24776878976</v>
      </c>
      <c r="G72" s="32" t="n">
        <v>2227.00775402273</v>
      </c>
      <c r="K72" s="32"/>
      <c r="L72" s="32"/>
      <c r="M72" s="32"/>
      <c r="N72" s="32"/>
    </row>
    <row r="73" customFormat="false" ht="12.75" hidden="false" customHeight="false" outlineLevel="0" collapsed="false">
      <c r="C73" s="0" t="n">
        <v>81</v>
      </c>
      <c r="D73" s="32" t="n">
        <v>10919</v>
      </c>
      <c r="E73" s="32" t="n">
        <v>3506</v>
      </c>
      <c r="F73" s="32" t="n">
        <v>2214.25372715945</v>
      </c>
      <c r="G73" s="32" t="n">
        <v>2147.00582813948</v>
      </c>
      <c r="K73" s="32"/>
      <c r="L73" s="32"/>
      <c r="M73" s="32"/>
      <c r="N73" s="32"/>
    </row>
    <row r="74" customFormat="false" ht="12.75" hidden="false" customHeight="false" outlineLevel="0" collapsed="false">
      <c r="C74" s="0" t="n">
        <v>82</v>
      </c>
      <c r="D74" s="32" t="n">
        <v>15777</v>
      </c>
      <c r="E74" s="32" t="n">
        <v>4529</v>
      </c>
      <c r="F74" s="32" t="n">
        <v>2141.07192003426</v>
      </c>
      <c r="G74" s="32" t="n">
        <v>2021.29227468247</v>
      </c>
      <c r="K74" s="32"/>
      <c r="L74" s="32"/>
      <c r="M74" s="32"/>
      <c r="N74" s="32"/>
    </row>
    <row r="75" customFormat="false" ht="12.75" hidden="false" customHeight="false" outlineLevel="0" collapsed="false">
      <c r="C75" s="0" t="n">
        <v>83</v>
      </c>
      <c r="D75" s="32" t="n">
        <v>19288</v>
      </c>
      <c r="E75" s="32" t="n">
        <v>5408</v>
      </c>
      <c r="F75" s="32" t="n">
        <v>2228.91673331109</v>
      </c>
      <c r="G75" s="32" t="n">
        <v>1951.07541064121</v>
      </c>
      <c r="K75" s="32"/>
      <c r="L75" s="32"/>
      <c r="M75" s="32"/>
      <c r="N75" s="32"/>
    </row>
    <row r="76" customFormat="false" ht="12.75" hidden="false" customHeight="false" outlineLevel="0" collapsed="false">
      <c r="C76" s="0" t="n">
        <v>84</v>
      </c>
      <c r="D76" s="32" t="n">
        <v>19835</v>
      </c>
      <c r="E76" s="32" t="n">
        <v>6358</v>
      </c>
      <c r="F76" s="32" t="n">
        <v>2361.61795213258</v>
      </c>
      <c r="G76" s="32" t="n">
        <v>1869.81248230507</v>
      </c>
      <c r="K76" s="32"/>
      <c r="L76" s="32"/>
      <c r="M76" s="32"/>
      <c r="N76" s="32"/>
    </row>
    <row r="77" customFormat="false" ht="12.75" hidden="false" customHeight="false" outlineLevel="0" collapsed="false">
      <c r="C77" s="0" t="n">
        <v>85</v>
      </c>
      <c r="D77" s="32" t="n">
        <v>18971</v>
      </c>
      <c r="E77" s="32" t="n">
        <v>7411</v>
      </c>
      <c r="F77" s="32" t="n">
        <v>2536.48567241391</v>
      </c>
      <c r="G77" s="32" t="n">
        <v>1788.12720168082</v>
      </c>
      <c r="K77" s="32"/>
      <c r="L77" s="32"/>
      <c r="M77" s="32"/>
      <c r="N77" s="32"/>
    </row>
    <row r="78" customFormat="false" ht="12.75" hidden="false" customHeight="false" outlineLevel="0" collapsed="false">
      <c r="C78" s="0" t="n">
        <v>86</v>
      </c>
      <c r="D78" s="32" t="n">
        <v>17213</v>
      </c>
      <c r="E78" s="32" t="n">
        <v>8983</v>
      </c>
      <c r="F78" s="32" t="n">
        <v>2888.26356045641</v>
      </c>
      <c r="G78" s="32" t="n">
        <v>1643.32982192293</v>
      </c>
      <c r="K78" s="32"/>
      <c r="L78" s="32"/>
      <c r="M78" s="32"/>
      <c r="N78" s="32"/>
    </row>
    <row r="79" customFormat="false" ht="12.75" hidden="false" customHeight="false" outlineLevel="0" collapsed="false">
      <c r="C79" s="0" t="n">
        <v>87</v>
      </c>
      <c r="D79" s="32" t="n">
        <v>14714</v>
      </c>
      <c r="E79" s="32" t="n">
        <v>11688</v>
      </c>
      <c r="F79" s="32" t="n">
        <v>3544.3583168459</v>
      </c>
      <c r="G79" s="32" t="n">
        <v>1502.89242573458</v>
      </c>
      <c r="K79" s="32"/>
      <c r="L79" s="32"/>
      <c r="M79" s="32"/>
      <c r="N79" s="32"/>
    </row>
    <row r="80" customFormat="false" ht="12.75" hidden="false" customHeight="false" outlineLevel="0" collapsed="false">
      <c r="C80" s="0" t="n">
        <v>88</v>
      </c>
      <c r="D80" s="32" t="n">
        <v>11008</v>
      </c>
      <c r="E80" s="32" t="n">
        <v>13199</v>
      </c>
      <c r="F80" s="32" t="n">
        <v>4275.95440365976</v>
      </c>
      <c r="G80" s="32" t="n">
        <v>1489.18402289099</v>
      </c>
      <c r="K80" s="32"/>
      <c r="L80" s="32"/>
      <c r="M80" s="32"/>
      <c r="N80" s="32"/>
    </row>
    <row r="81" customFormat="false" ht="12.75" hidden="false" customHeight="false" outlineLevel="0" collapsed="false">
      <c r="C81" s="0" t="n">
        <v>89</v>
      </c>
      <c r="D81" s="32" t="n">
        <v>8276</v>
      </c>
      <c r="E81" s="32" t="n">
        <v>12631</v>
      </c>
      <c r="F81" s="32" t="n">
        <v>4739.30070596118</v>
      </c>
      <c r="G81" s="32" t="n">
        <v>1486.27218796339</v>
      </c>
      <c r="K81" s="32"/>
      <c r="L81" s="32"/>
      <c r="M81" s="32"/>
      <c r="N81" s="32"/>
    </row>
    <row r="82" customFormat="false" ht="12.75" hidden="false" customHeight="false" outlineLevel="0" collapsed="false">
      <c r="C82" s="0" t="n">
        <v>90</v>
      </c>
      <c r="D82" s="32" t="n">
        <v>6633</v>
      </c>
      <c r="E82" s="32" t="n">
        <v>11243</v>
      </c>
      <c r="F82" s="32" t="n">
        <v>5057.96306848805</v>
      </c>
      <c r="G82" s="32" t="n">
        <v>1502.51539894088</v>
      </c>
      <c r="K82" s="32"/>
      <c r="L82" s="32"/>
      <c r="M82" s="32"/>
      <c r="N82" s="32"/>
    </row>
    <row r="83" customFormat="false" ht="12.75" hidden="false" customHeight="false" outlineLevel="0" collapsed="false">
      <c r="C83" s="0" t="n">
        <v>91</v>
      </c>
      <c r="D83" s="32" t="n">
        <v>5269</v>
      </c>
      <c r="E83" s="32" t="n">
        <v>9343</v>
      </c>
      <c r="F83" s="32" t="n">
        <v>5361.45337964263</v>
      </c>
      <c r="G83" s="32" t="n">
        <v>1634.2734505527</v>
      </c>
      <c r="K83" s="32"/>
      <c r="L83" s="32"/>
      <c r="M83" s="32"/>
      <c r="N83" s="32"/>
    </row>
    <row r="84" customFormat="false" ht="12.75" hidden="false" customHeight="false" outlineLevel="0" collapsed="false">
      <c r="C84" s="0" t="n">
        <v>92</v>
      </c>
      <c r="D84" s="32" t="n">
        <v>3641</v>
      </c>
      <c r="E84" s="32" t="n">
        <v>7286</v>
      </c>
      <c r="F84" s="32" t="n">
        <v>5706.89426692821</v>
      </c>
      <c r="G84" s="32" t="n">
        <v>1904.02431606389</v>
      </c>
      <c r="K84" s="32"/>
      <c r="L84" s="32"/>
      <c r="M84" s="32"/>
      <c r="N84" s="32"/>
    </row>
    <row r="85" customFormat="false" ht="12.75" hidden="false" customHeight="false" outlineLevel="0" collapsed="false">
      <c r="C85" s="0" t="n">
        <v>93</v>
      </c>
      <c r="D85" s="32" t="n">
        <v>2701</v>
      </c>
      <c r="E85" s="32" t="n">
        <v>4952</v>
      </c>
      <c r="F85" s="32" t="n">
        <v>5602.21980389281</v>
      </c>
      <c r="G85" s="32" t="n">
        <v>2137.36578713283</v>
      </c>
      <c r="K85" s="32"/>
      <c r="L85" s="32"/>
      <c r="M85" s="32"/>
      <c r="N85" s="32"/>
    </row>
    <row r="86" customFormat="false" ht="12.75" hidden="false" customHeight="false" outlineLevel="0" collapsed="false">
      <c r="C86" s="0" t="n">
        <v>94</v>
      </c>
      <c r="D86" s="32" t="n">
        <v>1894</v>
      </c>
      <c r="E86" s="32" t="n">
        <v>3304</v>
      </c>
      <c r="F86" s="32" t="n">
        <v>4803.85982554679</v>
      </c>
      <c r="G86" s="32" t="n">
        <v>2102.72287113067</v>
      </c>
      <c r="K86" s="32"/>
      <c r="L86" s="32"/>
      <c r="M86" s="32"/>
      <c r="N86" s="32"/>
    </row>
    <row r="87" customFormat="false" ht="12.75" hidden="false" customHeight="false" outlineLevel="0" collapsed="false">
      <c r="C87" s="0" t="n">
        <v>95</v>
      </c>
      <c r="D87" s="32" t="n">
        <v>1246</v>
      </c>
      <c r="E87" s="32" t="n">
        <v>2410</v>
      </c>
      <c r="F87" s="32" t="n">
        <v>3789.72572217422</v>
      </c>
      <c r="G87" s="32" t="n">
        <v>1930.50981108321</v>
      </c>
      <c r="K87" s="32"/>
      <c r="L87" s="32"/>
      <c r="M87" s="32"/>
      <c r="N87" s="32"/>
    </row>
    <row r="88" customFormat="false" ht="12.75" hidden="false" customHeight="false" outlineLevel="0" collapsed="false">
      <c r="C88" s="0" t="n">
        <v>96</v>
      </c>
      <c r="D88" s="32" t="n">
        <v>785</v>
      </c>
      <c r="E88" s="32" t="n">
        <v>1653</v>
      </c>
      <c r="F88" s="32" t="n">
        <v>2753.5619058151</v>
      </c>
      <c r="G88" s="32" t="n">
        <v>1727.08459077019</v>
      </c>
      <c r="K88" s="32"/>
      <c r="L88" s="32"/>
      <c r="M88" s="32"/>
      <c r="N88" s="32"/>
    </row>
    <row r="89" customFormat="false" ht="12.75" hidden="false" customHeight="false" outlineLevel="0" collapsed="false">
      <c r="C89" s="0" t="n">
        <v>97</v>
      </c>
      <c r="D89" s="32" t="n">
        <v>517</v>
      </c>
      <c r="E89" s="32" t="n">
        <v>996</v>
      </c>
      <c r="F89" s="32" t="n">
        <v>1916.1448706953</v>
      </c>
      <c r="G89" s="32" t="n">
        <v>1547.52026770788</v>
      </c>
      <c r="K89" s="32"/>
      <c r="L89" s="32"/>
      <c r="M89" s="32"/>
      <c r="N89" s="32"/>
    </row>
    <row r="90" customFormat="false" ht="12.75" hidden="false" customHeight="false" outlineLevel="0" collapsed="false">
      <c r="C90" s="0" t="n">
        <v>98</v>
      </c>
      <c r="D90" s="32" t="n">
        <v>343</v>
      </c>
      <c r="E90" s="32" t="n">
        <v>665</v>
      </c>
      <c r="F90" s="32" t="n">
        <v>1192.83278787721</v>
      </c>
      <c r="G90" s="32" t="n">
        <v>1296.69118518794</v>
      </c>
      <c r="K90" s="32"/>
      <c r="L90" s="32"/>
      <c r="M90" s="32"/>
      <c r="N90" s="32"/>
    </row>
    <row r="91" customFormat="false" ht="12.75" hidden="false" customHeight="false" outlineLevel="0" collapsed="false">
      <c r="C91" s="0" t="n">
        <v>99</v>
      </c>
      <c r="D91" s="32" t="n">
        <v>210</v>
      </c>
      <c r="E91" s="32" t="n">
        <v>411</v>
      </c>
      <c r="F91" s="32" t="n">
        <v>672.9362819461</v>
      </c>
      <c r="G91" s="32" t="n">
        <v>951.451832116853</v>
      </c>
      <c r="K91" s="32"/>
      <c r="L91" s="32"/>
      <c r="M91" s="32"/>
      <c r="N91" s="32"/>
    </row>
    <row r="92" customFormat="false" ht="12.75" hidden="false" customHeight="false" outlineLevel="0" collapsed="false">
      <c r="C92" s="0" t="n">
        <v>100</v>
      </c>
      <c r="D92" s="32" t="n">
        <v>130</v>
      </c>
      <c r="E92" s="32" t="n">
        <v>217</v>
      </c>
      <c r="F92" s="32" t="n">
        <v>414.4428864246</v>
      </c>
      <c r="G92" s="32" t="n">
        <v>641.205068638795</v>
      </c>
      <c r="K92" s="32"/>
      <c r="L92" s="32"/>
      <c r="M92" s="32"/>
      <c r="N92" s="32"/>
    </row>
    <row r="93" customFormat="false" ht="12.75" hidden="false" customHeight="false" outlineLevel="0" collapsed="false">
      <c r="C93" s="0" t="n">
        <v>101</v>
      </c>
      <c r="D93" s="32" t="n">
        <v>57</v>
      </c>
      <c r="E93" s="32" t="n">
        <v>130</v>
      </c>
      <c r="F93" s="32" t="n">
        <v>234.4404864326</v>
      </c>
      <c r="G93" s="32" t="n">
        <v>391.1935920087</v>
      </c>
      <c r="K93" s="32"/>
      <c r="L93" s="32"/>
      <c r="M93" s="32"/>
      <c r="N93" s="32"/>
    </row>
    <row r="94" customFormat="false" ht="12.75" hidden="false" customHeight="false" outlineLevel="0" collapsed="false">
      <c r="C94" s="0" t="n">
        <v>102</v>
      </c>
      <c r="D94" s="32" t="n">
        <v>25</v>
      </c>
      <c r="E94" s="32" t="n">
        <v>67</v>
      </c>
      <c r="F94" s="32" t="n">
        <v>122.5518837675</v>
      </c>
      <c r="G94" s="32" t="n">
        <v>222.9247931977</v>
      </c>
      <c r="K94" s="32"/>
      <c r="L94" s="32"/>
      <c r="M94" s="32"/>
      <c r="N94" s="32"/>
    </row>
    <row r="95" customFormat="false" ht="12.75" hidden="false" customHeight="false" outlineLevel="0" collapsed="false">
      <c r="C95" s="0" t="n">
        <v>103</v>
      </c>
      <c r="D95" s="32" t="n">
        <v>24</v>
      </c>
      <c r="E95" s="32" t="n">
        <v>30</v>
      </c>
      <c r="F95" s="32" t="n">
        <v>61.8247729647</v>
      </c>
      <c r="G95" s="32" t="n">
        <v>111.178409332193</v>
      </c>
      <c r="K95" s="32"/>
      <c r="L95" s="32"/>
      <c r="M95" s="32"/>
      <c r="N95" s="32"/>
    </row>
    <row r="96" customFormat="false" ht="12.75" hidden="false" customHeight="false" outlineLevel="0" collapsed="false">
      <c r="C96" s="0" t="n">
        <v>104</v>
      </c>
      <c r="D96" s="32" t="n">
        <v>5</v>
      </c>
      <c r="E96" s="32" t="n">
        <v>27</v>
      </c>
      <c r="F96" s="32" t="n">
        <v>31.5725782612</v>
      </c>
      <c r="G96" s="32" t="n">
        <v>47.8506099287616</v>
      </c>
      <c r="K96" s="32"/>
      <c r="L96" s="32"/>
      <c r="M96" s="32"/>
      <c r="N96" s="32"/>
    </row>
    <row r="97" customFormat="false" ht="12.75" hidden="false" customHeight="false" outlineLevel="0" collapsed="false">
      <c r="C97" s="0" t="n">
        <v>105</v>
      </c>
      <c r="D97" s="32" t="n">
        <v>3</v>
      </c>
      <c r="E97" s="32" t="n">
        <v>18</v>
      </c>
      <c r="F97" s="32" t="n">
        <v>13.2191649167</v>
      </c>
      <c r="G97" s="32" t="n">
        <v>21.7891236382273</v>
      </c>
      <c r="K97" s="32"/>
      <c r="L97" s="32"/>
      <c r="M97" s="32"/>
      <c r="N97" s="32"/>
    </row>
    <row r="98" customFormat="false" ht="12.75" hidden="false" customHeight="false" outlineLevel="0" collapsed="false">
      <c r="C98" s="0" t="n">
        <v>106</v>
      </c>
      <c r="D98" s="32" t="n">
        <v>12</v>
      </c>
      <c r="E98" s="32" t="n">
        <v>6</v>
      </c>
      <c r="F98" s="32" t="n">
        <v>4.9446017371</v>
      </c>
      <c r="G98" s="32" t="n">
        <v>8.6052425985</v>
      </c>
      <c r="K98" s="32"/>
      <c r="L98" s="32"/>
      <c r="M98" s="32"/>
      <c r="N98" s="32"/>
    </row>
    <row r="99" customFormat="false" ht="12.75" hidden="false" customHeight="false" outlineLevel="0" collapsed="false">
      <c r="C99" s="0" t="n">
        <v>107</v>
      </c>
      <c r="D99" s="32" t="n">
        <v>2</v>
      </c>
      <c r="E99" s="32" t="n">
        <v>4</v>
      </c>
      <c r="F99" s="32" t="n">
        <v>1.8330310609</v>
      </c>
      <c r="G99" s="32" t="n">
        <v>2.9300222766</v>
      </c>
      <c r="K99" s="32"/>
      <c r="L99" s="32"/>
      <c r="M99" s="32"/>
      <c r="N99" s="32"/>
    </row>
    <row r="100" customFormat="false" ht="12.75" hidden="false" customHeight="false" outlineLevel="0" collapsed="false">
      <c r="C100" s="0" t="n">
        <v>108</v>
      </c>
      <c r="D100" s="32" t="n">
        <v>2</v>
      </c>
      <c r="E100" s="32" t="n">
        <v>0</v>
      </c>
      <c r="F100" s="32" t="n">
        <v>0.5293316442</v>
      </c>
      <c r="G100" s="32" t="n">
        <v>0.8800910437812</v>
      </c>
      <c r="K100" s="32"/>
      <c r="L100" s="32"/>
      <c r="M100" s="32"/>
      <c r="N100" s="32"/>
    </row>
    <row r="101" customFormat="false" ht="12.75" hidden="false" customHeight="false" outlineLevel="0" collapsed="false">
      <c r="C101" s="0" t="n">
        <v>109</v>
      </c>
      <c r="D101" s="32" t="n">
        <v>1</v>
      </c>
      <c r="E101" s="32" t="n">
        <v>0</v>
      </c>
      <c r="F101" s="32" t="n">
        <v>0.1700130887</v>
      </c>
      <c r="G101" s="32" t="n">
        <v>0.2404895926</v>
      </c>
      <c r="K101" s="32"/>
      <c r="L101" s="32"/>
      <c r="M101" s="32"/>
      <c r="N101" s="32"/>
    </row>
    <row r="102" customFormat="false" ht="12.75" hidden="false" customHeight="false" outlineLevel="0" collapsed="false">
      <c r="C102" s="0" t="n">
        <v>110</v>
      </c>
      <c r="D102" s="32" t="n">
        <v>1</v>
      </c>
      <c r="E102" s="32" t="n">
        <v>0</v>
      </c>
      <c r="F102" s="32" t="n">
        <v>0.0800175731</v>
      </c>
      <c r="G102" s="32" t="n">
        <v>0.0447740107097</v>
      </c>
      <c r="K102" s="32"/>
      <c r="L102" s="32"/>
      <c r="M102" s="32"/>
      <c r="N102" s="32"/>
    </row>
    <row r="103" customFormat="false" ht="12.75" hidden="false" customHeight="false" outlineLevel="0" collapsed="false">
      <c r="B103" s="70"/>
      <c r="C103" s="0" t="n">
        <v>111</v>
      </c>
      <c r="D103" s="32" t="n">
        <v>1</v>
      </c>
      <c r="E103" s="32" t="n">
        <v>0</v>
      </c>
      <c r="F103" s="32" t="n">
        <v>0.0059732365</v>
      </c>
      <c r="G103" s="32" t="n">
        <v>0.0056809036891</v>
      </c>
    </row>
    <row r="104" customFormat="false" ht="12.75" hidden="false" customHeight="false" outlineLevel="0" collapsed="false">
      <c r="B104" s="70"/>
      <c r="C104" s="0" t="n">
        <v>112</v>
      </c>
      <c r="D104" s="32" t="n">
        <v>0</v>
      </c>
      <c r="E104" s="32" t="n">
        <v>0</v>
      </c>
      <c r="F104" s="32" t="n">
        <v>0.0004024143</v>
      </c>
      <c r="G104" s="32" t="n">
        <v>0.00048759414843</v>
      </c>
    </row>
    <row r="105" customFormat="false" ht="12.75" hidden="false" customHeight="false" outlineLevel="0" collapsed="false">
      <c r="B105" s="70"/>
    </row>
    <row r="106" customFormat="false" ht="12.75" hidden="false" customHeight="false" outlineLevel="0" collapsed="false">
      <c r="B106" s="70"/>
    </row>
    <row r="107" customFormat="false" ht="12.75" hidden="false" customHeight="false" outlineLevel="0" collapsed="false">
      <c r="B107" s="70"/>
    </row>
    <row r="108" customFormat="false" ht="12.75" hidden="false" customHeight="false" outlineLevel="0" collapsed="false">
      <c r="B108" s="70"/>
    </row>
    <row r="109" customFormat="false" ht="12.75" hidden="false" customHeight="false" outlineLevel="0" collapsed="false">
      <c r="B109" s="70"/>
    </row>
    <row r="110" customFormat="false" ht="12.75" hidden="false" customHeight="false" outlineLevel="0" collapsed="false">
      <c r="B110" s="70"/>
    </row>
    <row r="111" customFormat="false" ht="12.75" hidden="false" customHeight="false" outlineLevel="0" collapsed="false">
      <c r="B111" s="70"/>
    </row>
    <row r="112" customFormat="false" ht="12.75" hidden="false" customHeight="false" outlineLevel="0" collapsed="false">
      <c r="B112" s="70"/>
    </row>
    <row r="113" customFormat="false" ht="12.75" hidden="false" customHeight="false" outlineLevel="0" collapsed="false">
      <c r="B113" s="70"/>
    </row>
    <row r="114" customFormat="false" ht="12.75" hidden="false" customHeight="false" outlineLevel="0" collapsed="false">
      <c r="B114" s="70"/>
    </row>
    <row r="115" customFormat="false" ht="12.75" hidden="false" customHeight="false" outlineLevel="0" collapsed="false">
      <c r="B115" s="70"/>
    </row>
    <row r="116" customFormat="false" ht="12.75" hidden="false" customHeight="false" outlineLevel="0" collapsed="false">
      <c r="B116" s="70"/>
    </row>
    <row r="117" customFormat="false" ht="12.75" hidden="false" customHeight="false" outlineLevel="0" collapsed="false">
      <c r="B117" s="70"/>
    </row>
    <row r="118" customFormat="false" ht="12.75" hidden="false" customHeight="false" outlineLevel="0" collapsed="false">
      <c r="B118" s="70"/>
    </row>
    <row r="119" customFormat="false" ht="12.75" hidden="false" customHeight="false" outlineLevel="0" collapsed="false">
      <c r="B119" s="70"/>
    </row>
    <row r="120" customFormat="false" ht="12.75" hidden="false" customHeight="false" outlineLevel="0" collapsed="false">
      <c r="B120" s="70"/>
    </row>
    <row r="121" customFormat="false" ht="12.75" hidden="false" customHeight="false" outlineLevel="0" collapsed="false">
      <c r="B121" s="70"/>
    </row>
    <row r="122" customFormat="false" ht="12.75" hidden="false" customHeight="false" outlineLevel="0" collapsed="false">
      <c r="B122" s="70"/>
    </row>
    <row r="123" customFormat="false" ht="12.75" hidden="false" customHeight="false" outlineLevel="0" collapsed="false">
      <c r="B123" s="70"/>
    </row>
    <row r="124" customFormat="false" ht="12.75" hidden="false" customHeight="false" outlineLevel="0" collapsed="false">
      <c r="B124" s="70"/>
    </row>
    <row r="125" customFormat="false" ht="12.75" hidden="false" customHeight="false" outlineLevel="0" collapsed="false">
      <c r="B125" s="70"/>
    </row>
    <row r="126" customFormat="false" ht="12.75" hidden="false" customHeight="false" outlineLevel="0" collapsed="false">
      <c r="B126" s="70"/>
    </row>
    <row r="127" customFormat="false" ht="12.75" hidden="false" customHeight="false" outlineLevel="0" collapsed="false">
      <c r="B127" s="70"/>
    </row>
    <row r="128" customFormat="false" ht="12.75" hidden="false" customHeight="false" outlineLevel="0" collapsed="false">
      <c r="B128" s="70"/>
    </row>
    <row r="129" customFormat="false" ht="12.75" hidden="false" customHeight="false" outlineLevel="0" collapsed="false">
      <c r="B129" s="70"/>
    </row>
    <row r="130" customFormat="false" ht="12.75" hidden="false" customHeight="false" outlineLevel="0" collapsed="false">
      <c r="B130" s="70"/>
    </row>
    <row r="131" customFormat="false" ht="12.75" hidden="false" customHeight="false" outlineLevel="0" collapsed="false">
      <c r="B131" s="70"/>
    </row>
    <row r="132" customFormat="false" ht="12.75" hidden="false" customHeight="false" outlineLevel="0" collapsed="false">
      <c r="B132" s="70"/>
    </row>
    <row r="133" customFormat="false" ht="12.75" hidden="false" customHeight="false" outlineLevel="0" collapsed="false">
      <c r="B133" s="70"/>
    </row>
    <row r="134" customFormat="false" ht="12.75" hidden="false" customHeight="false" outlineLevel="0" collapsed="false">
      <c r="B134" s="70"/>
    </row>
    <row r="135" customFormat="false" ht="12.75" hidden="false" customHeight="false" outlineLevel="0" collapsed="false">
      <c r="B135" s="70"/>
    </row>
    <row r="136" customFormat="false" ht="12.75" hidden="false" customHeight="false" outlineLevel="0" collapsed="false">
      <c r="B136" s="70"/>
    </row>
    <row r="137" customFormat="false" ht="12.75" hidden="false" customHeight="false" outlineLevel="0" collapsed="false">
      <c r="B137" s="70"/>
    </row>
    <row r="138" customFormat="false" ht="12.75" hidden="false" customHeight="false" outlineLevel="0" collapsed="false">
      <c r="B138" s="70"/>
    </row>
    <row r="139" customFormat="false" ht="12.75" hidden="false" customHeight="false" outlineLevel="0" collapsed="false">
      <c r="B139" s="70"/>
    </row>
    <row r="140" customFormat="false" ht="12.75" hidden="false" customHeight="false" outlineLevel="0" collapsed="false">
      <c r="B140" s="70"/>
    </row>
    <row r="141" customFormat="false" ht="12.75" hidden="false" customHeight="false" outlineLevel="0" collapsed="false">
      <c r="B141" s="70"/>
    </row>
    <row r="142" customFormat="false" ht="12.75" hidden="false" customHeight="false" outlineLevel="0" collapsed="false">
      <c r="B142" s="70"/>
    </row>
    <row r="143" customFormat="false" ht="12.75" hidden="false" customHeight="false" outlineLevel="0" collapsed="false">
      <c r="B143" s="70"/>
    </row>
    <row r="144" customFormat="false" ht="12.75" hidden="false" customHeight="false" outlineLevel="0" collapsed="false">
      <c r="B144" s="70"/>
    </row>
    <row r="145" customFormat="false" ht="12.75" hidden="false" customHeight="false" outlineLevel="0" collapsed="false">
      <c r="B145" s="70"/>
    </row>
    <row r="146" customFormat="false" ht="12.75" hidden="false" customHeight="false" outlineLevel="0" collapsed="false">
      <c r="B146" s="70"/>
    </row>
    <row r="147" customFormat="false" ht="12.75" hidden="false" customHeight="false" outlineLevel="0" collapsed="false">
      <c r="B147" s="70"/>
    </row>
    <row r="148" customFormat="false" ht="12.75" hidden="false" customHeight="false" outlineLevel="0" collapsed="false">
      <c r="B148" s="70"/>
    </row>
    <row r="149" customFormat="false" ht="12.75" hidden="false" customHeight="false" outlineLevel="0" collapsed="false">
      <c r="B149" s="70"/>
    </row>
    <row r="150" customFormat="false" ht="12.75" hidden="false" customHeight="false" outlineLevel="0" collapsed="false">
      <c r="B150" s="70"/>
    </row>
    <row r="151" customFormat="false" ht="12.75" hidden="false" customHeight="false" outlineLevel="0" collapsed="false">
      <c r="B151" s="70"/>
    </row>
    <row r="152" customFormat="false" ht="12.75" hidden="false" customHeight="false" outlineLevel="0" collapsed="false">
      <c r="B152" s="70"/>
    </row>
    <row r="153" customFormat="false" ht="12.75" hidden="false" customHeight="false" outlineLevel="0" collapsed="false">
      <c r="B153" s="70"/>
    </row>
    <row r="154" customFormat="false" ht="12.75" hidden="false" customHeight="false" outlineLevel="0" collapsed="false">
      <c r="B154" s="70"/>
    </row>
    <row r="155" customFormat="false" ht="12.75" hidden="false" customHeight="false" outlineLevel="0" collapsed="false">
      <c r="B155" s="70"/>
    </row>
    <row r="156" customFormat="false" ht="12.75" hidden="false" customHeight="false" outlineLevel="0" collapsed="false">
      <c r="B156" s="70"/>
    </row>
    <row r="157" customFormat="false" ht="12.75" hidden="false" customHeight="false" outlineLevel="0" collapsed="false">
      <c r="B157" s="70"/>
    </row>
    <row r="158" customFormat="false" ht="12.75" hidden="false" customHeight="false" outlineLevel="0" collapsed="false">
      <c r="B158" s="70"/>
    </row>
    <row r="159" customFormat="false" ht="12.75" hidden="false" customHeight="false" outlineLevel="0" collapsed="false">
      <c r="B159" s="70"/>
    </row>
    <row r="160" customFormat="false" ht="12.75" hidden="false" customHeight="false" outlineLevel="0" collapsed="false">
      <c r="B160" s="70"/>
    </row>
    <row r="161" customFormat="false" ht="12.75" hidden="false" customHeight="false" outlineLevel="0" collapsed="false">
      <c r="B161" s="70"/>
    </row>
    <row r="162" customFormat="false" ht="12.75" hidden="false" customHeight="false" outlineLevel="0" collapsed="false">
      <c r="B162" s="70"/>
    </row>
    <row r="163" customFormat="false" ht="12.75" hidden="false" customHeight="false" outlineLevel="0" collapsed="false">
      <c r="B163" s="70"/>
    </row>
    <row r="164" customFormat="false" ht="12.75" hidden="false" customHeight="false" outlineLevel="0" collapsed="false">
      <c r="B164" s="70"/>
    </row>
    <row r="165" customFormat="false" ht="12.75" hidden="false" customHeight="false" outlineLevel="0" collapsed="false">
      <c r="B165" s="70"/>
    </row>
    <row r="166" customFormat="false" ht="12.75" hidden="false" customHeight="false" outlineLevel="0" collapsed="false">
      <c r="B166" s="70"/>
    </row>
    <row r="167" customFormat="false" ht="12.75" hidden="false" customHeight="false" outlineLevel="0" collapsed="false">
      <c r="B167" s="70"/>
    </row>
    <row r="168" customFormat="false" ht="12.75" hidden="false" customHeight="false" outlineLevel="0" collapsed="false">
      <c r="B168" s="70"/>
    </row>
    <row r="169" customFormat="false" ht="12.75" hidden="false" customHeight="false" outlineLevel="0" collapsed="false">
      <c r="B169" s="70"/>
    </row>
    <row r="170" customFormat="false" ht="12.75" hidden="false" customHeight="false" outlineLevel="0" collapsed="false">
      <c r="B170" s="70"/>
    </row>
    <row r="171" customFormat="false" ht="12.75" hidden="false" customHeight="false" outlineLevel="0" collapsed="false">
      <c r="B171" s="70"/>
    </row>
    <row r="172" customFormat="false" ht="12.75" hidden="false" customHeight="false" outlineLevel="0" collapsed="false">
      <c r="B172" s="70"/>
    </row>
    <row r="173" customFormat="false" ht="12.75" hidden="false" customHeight="false" outlineLevel="0" collapsed="false">
      <c r="B173" s="70"/>
    </row>
    <row r="174" customFormat="false" ht="12.75" hidden="false" customHeight="false" outlineLevel="0" collapsed="false">
      <c r="B174" s="70"/>
    </row>
    <row r="175" customFormat="false" ht="12.75" hidden="false" customHeight="false" outlineLevel="0" collapsed="false">
      <c r="B175" s="70"/>
    </row>
    <row r="176" customFormat="false" ht="12.75" hidden="false" customHeight="false" outlineLevel="0" collapsed="false">
      <c r="B176" s="70"/>
    </row>
    <row r="177" customFormat="false" ht="12.75" hidden="false" customHeight="false" outlineLevel="0" collapsed="false">
      <c r="B177" s="70"/>
    </row>
    <row r="178" customFormat="false" ht="12.75" hidden="false" customHeight="false" outlineLevel="0" collapsed="false">
      <c r="B178" s="70"/>
    </row>
    <row r="179" customFormat="false" ht="12.75" hidden="false" customHeight="false" outlineLevel="0" collapsed="false">
      <c r="B179" s="70"/>
    </row>
    <row r="180" customFormat="false" ht="12.75" hidden="false" customHeight="false" outlineLevel="0" collapsed="false">
      <c r="B180" s="70"/>
    </row>
    <row r="181" customFormat="false" ht="12.75" hidden="false" customHeight="false" outlineLevel="0" collapsed="false">
      <c r="B181" s="70"/>
    </row>
    <row r="182" customFormat="false" ht="12.75" hidden="false" customHeight="false" outlineLevel="0" collapsed="false">
      <c r="B182" s="70"/>
    </row>
    <row r="183" customFormat="false" ht="12.75" hidden="false" customHeight="false" outlineLevel="0" collapsed="false">
      <c r="B183" s="70"/>
    </row>
    <row r="184" customFormat="false" ht="12.75" hidden="false" customHeight="false" outlineLevel="0" collapsed="false">
      <c r="B184" s="70"/>
    </row>
    <row r="185" customFormat="false" ht="12.75" hidden="false" customHeight="false" outlineLevel="0" collapsed="false">
      <c r="B185" s="70"/>
    </row>
    <row r="186" customFormat="false" ht="12.75" hidden="false" customHeight="false" outlineLevel="0" collapsed="false">
      <c r="B186" s="70"/>
    </row>
    <row r="187" customFormat="false" ht="12.75" hidden="false" customHeight="false" outlineLevel="0" collapsed="false">
      <c r="B187" s="70"/>
    </row>
    <row r="188" customFormat="false" ht="12.75" hidden="false" customHeight="false" outlineLevel="0" collapsed="false">
      <c r="B188" s="70"/>
    </row>
    <row r="189" customFormat="false" ht="12.75" hidden="false" customHeight="false" outlineLevel="0" collapsed="false">
      <c r="B189" s="70"/>
    </row>
    <row r="190" customFormat="false" ht="12.75" hidden="false" customHeight="false" outlineLevel="0" collapsed="false">
      <c r="B190" s="70"/>
    </row>
    <row r="191" customFormat="false" ht="12.75" hidden="false" customHeight="false" outlineLevel="0" collapsed="false">
      <c r="B191" s="70"/>
    </row>
    <row r="192" customFormat="false" ht="12.75" hidden="false" customHeight="false" outlineLevel="0" collapsed="false">
      <c r="B192" s="70"/>
    </row>
    <row r="193" customFormat="false" ht="12.75" hidden="false" customHeight="false" outlineLevel="0" collapsed="false">
      <c r="B193" s="70"/>
    </row>
    <row r="194" customFormat="false" ht="12.75" hidden="false" customHeight="false" outlineLevel="0" collapsed="false">
      <c r="B194" s="70"/>
    </row>
    <row r="195" customFormat="false" ht="12.75" hidden="false" customHeight="false" outlineLevel="0" collapsed="false">
      <c r="B195" s="70"/>
    </row>
    <row r="196" customFormat="false" ht="12.75" hidden="false" customHeight="false" outlineLevel="0" collapsed="false">
      <c r="B196" s="70"/>
    </row>
    <row r="197" customFormat="false" ht="12.75" hidden="false" customHeight="false" outlineLevel="0" collapsed="false">
      <c r="B197" s="70"/>
    </row>
    <row r="198" customFormat="false" ht="12.75" hidden="false" customHeight="false" outlineLevel="0" collapsed="false">
      <c r="B198" s="70"/>
    </row>
    <row r="199" customFormat="false" ht="12.75" hidden="false" customHeight="false" outlineLevel="0" collapsed="false">
      <c r="B199" s="70"/>
    </row>
    <row r="200" customFormat="false" ht="12.75" hidden="false" customHeight="false" outlineLevel="0" collapsed="false">
      <c r="B200" s="70"/>
    </row>
    <row r="201" customFormat="false" ht="12.75" hidden="false" customHeight="false" outlineLevel="0" collapsed="false">
      <c r="B201" s="70"/>
    </row>
    <row r="202" customFormat="false" ht="12.75" hidden="false" customHeight="false" outlineLevel="0" collapsed="false">
      <c r="B202" s="70"/>
    </row>
    <row r="203" customFormat="false" ht="12.75" hidden="false" customHeight="false" outlineLevel="0" collapsed="false">
      <c r="B203" s="70"/>
    </row>
    <row r="204" customFormat="false" ht="12.75" hidden="false" customHeight="false" outlineLevel="0" collapsed="false">
      <c r="B204" s="70"/>
    </row>
    <row r="205" customFormat="false" ht="12.75" hidden="false" customHeight="false" outlineLevel="0" collapsed="false">
      <c r="B205" s="70"/>
    </row>
    <row r="206" customFormat="false" ht="12.75" hidden="false" customHeight="false" outlineLevel="0" collapsed="false">
      <c r="B206" s="70"/>
    </row>
    <row r="207" customFormat="false" ht="12.75" hidden="false" customHeight="false" outlineLevel="0" collapsed="false">
      <c r="B207" s="70"/>
    </row>
    <row r="208" customFormat="false" ht="12.75" hidden="false" customHeight="false" outlineLevel="0" collapsed="false">
      <c r="B208" s="70"/>
    </row>
    <row r="209" customFormat="false" ht="12.75" hidden="false" customHeight="false" outlineLevel="0" collapsed="false">
      <c r="B209" s="70"/>
    </row>
    <row r="210" customFormat="false" ht="12.75" hidden="false" customHeight="false" outlineLevel="0" collapsed="false">
      <c r="B210" s="70"/>
    </row>
    <row r="211" customFormat="false" ht="12.75" hidden="false" customHeight="false" outlineLevel="0" collapsed="false">
      <c r="B211" s="70"/>
    </row>
    <row r="212" customFormat="false" ht="12.75" hidden="false" customHeight="false" outlineLevel="0" collapsed="false">
      <c r="B212" s="70"/>
    </row>
    <row r="213" customFormat="false" ht="12.75" hidden="false" customHeight="false" outlineLevel="0" collapsed="false">
      <c r="B213" s="70"/>
    </row>
    <row r="214" customFormat="false" ht="12.75" hidden="false" customHeight="false" outlineLevel="0" collapsed="false">
      <c r="B214" s="70"/>
    </row>
    <row r="215" customFormat="false" ht="12.75" hidden="false" customHeight="false" outlineLevel="0" collapsed="false">
      <c r="B215" s="70"/>
    </row>
    <row r="216" customFormat="false" ht="12.75" hidden="false" customHeight="false" outlineLevel="0" collapsed="false">
      <c r="B216" s="70"/>
    </row>
    <row r="217" customFormat="false" ht="12.75" hidden="false" customHeight="false" outlineLevel="0" collapsed="false">
      <c r="B217" s="70"/>
    </row>
    <row r="218" customFormat="false" ht="12.75" hidden="false" customHeight="false" outlineLevel="0" collapsed="false">
      <c r="B218" s="70"/>
    </row>
    <row r="219" customFormat="false" ht="12.75" hidden="false" customHeight="false" outlineLevel="0" collapsed="false">
      <c r="B219" s="70"/>
    </row>
    <row r="220" customFormat="false" ht="12.75" hidden="false" customHeight="false" outlineLevel="0" collapsed="false">
      <c r="B220" s="70"/>
    </row>
    <row r="221" customFormat="false" ht="12.75" hidden="false" customHeight="false" outlineLevel="0" collapsed="false">
      <c r="B221" s="70"/>
    </row>
    <row r="222" customFormat="false" ht="12.75" hidden="false" customHeight="false" outlineLevel="0" collapsed="false">
      <c r="B222" s="70"/>
    </row>
    <row r="223" customFormat="false" ht="12.75" hidden="false" customHeight="false" outlineLevel="0" collapsed="false">
      <c r="B223" s="70"/>
    </row>
    <row r="224" customFormat="false" ht="12.75" hidden="false" customHeight="false" outlineLevel="0" collapsed="false">
      <c r="B224" s="70"/>
    </row>
    <row r="225" customFormat="false" ht="12.75" hidden="false" customHeight="false" outlineLevel="0" collapsed="false">
      <c r="B225" s="70"/>
    </row>
    <row r="226" customFormat="false" ht="12.75" hidden="false" customHeight="false" outlineLevel="0" collapsed="false">
      <c r="B226" s="70"/>
    </row>
    <row r="227" customFormat="false" ht="12.75" hidden="false" customHeight="false" outlineLevel="0" collapsed="false">
      <c r="B227" s="70"/>
    </row>
    <row r="228" customFormat="false" ht="12.75" hidden="false" customHeight="false" outlineLevel="0" collapsed="false">
      <c r="B228" s="70"/>
    </row>
    <row r="229" customFormat="false" ht="12.75" hidden="false" customHeight="false" outlineLevel="0" collapsed="false">
      <c r="B229" s="70"/>
    </row>
    <row r="230" customFormat="false" ht="12.75" hidden="false" customHeight="false" outlineLevel="0" collapsed="false">
      <c r="B230" s="70"/>
    </row>
    <row r="231" customFormat="false" ht="12.75" hidden="false" customHeight="false" outlineLevel="0" collapsed="false">
      <c r="B231" s="70"/>
    </row>
    <row r="232" customFormat="false" ht="12.75" hidden="false" customHeight="false" outlineLevel="0" collapsed="false">
      <c r="B232" s="70"/>
    </row>
    <row r="233" customFormat="false" ht="12.75" hidden="false" customHeight="false" outlineLevel="0" collapsed="false">
      <c r="B233" s="70"/>
    </row>
    <row r="234" customFormat="false" ht="12.75" hidden="false" customHeight="false" outlineLevel="0" collapsed="false">
      <c r="B234" s="70"/>
    </row>
    <row r="235" customFormat="false" ht="12.75" hidden="false" customHeight="false" outlineLevel="0" collapsed="false">
      <c r="B235" s="70"/>
    </row>
    <row r="236" customFormat="false" ht="12.75" hidden="false" customHeight="false" outlineLevel="0" collapsed="false">
      <c r="B236" s="70"/>
    </row>
    <row r="237" customFormat="false" ht="12.75" hidden="false" customHeight="false" outlineLevel="0" collapsed="false">
      <c r="B237" s="70"/>
    </row>
    <row r="238" customFormat="false" ht="12.75" hidden="false" customHeight="false" outlineLevel="0" collapsed="false">
      <c r="B238" s="70"/>
    </row>
    <row r="239" customFormat="false" ht="12.75" hidden="false" customHeight="false" outlineLevel="0" collapsed="false">
      <c r="B239" s="70"/>
    </row>
    <row r="240" customFormat="false" ht="12.75" hidden="false" customHeight="false" outlineLevel="0" collapsed="false">
      <c r="B240" s="70"/>
    </row>
    <row r="241" customFormat="false" ht="12.75" hidden="false" customHeight="false" outlineLevel="0" collapsed="false">
      <c r="B241" s="70"/>
    </row>
    <row r="242" customFormat="false" ht="12.75" hidden="false" customHeight="false" outlineLevel="0" collapsed="false">
      <c r="B242" s="70"/>
    </row>
    <row r="243" customFormat="false" ht="12.75" hidden="false" customHeight="false" outlineLevel="0" collapsed="false">
      <c r="B243" s="70"/>
    </row>
    <row r="244" customFormat="false" ht="12.75" hidden="false" customHeight="false" outlineLevel="0" collapsed="false">
      <c r="B244" s="70"/>
    </row>
    <row r="245" customFormat="false" ht="12.75" hidden="false" customHeight="false" outlineLevel="0" collapsed="false">
      <c r="B245" s="70"/>
    </row>
    <row r="246" customFormat="false" ht="12.75" hidden="false" customHeight="false" outlineLevel="0" collapsed="false">
      <c r="B246" s="70"/>
    </row>
    <row r="247" customFormat="false" ht="12.75" hidden="false" customHeight="false" outlineLevel="0" collapsed="false">
      <c r="B247" s="70"/>
    </row>
    <row r="248" customFormat="false" ht="12.75" hidden="false" customHeight="false" outlineLevel="0" collapsed="false">
      <c r="B248" s="70"/>
    </row>
    <row r="249" customFormat="false" ht="12.75" hidden="false" customHeight="false" outlineLevel="0" collapsed="false">
      <c r="B249" s="70"/>
    </row>
    <row r="250" customFormat="false" ht="12.75" hidden="false" customHeight="false" outlineLevel="0" collapsed="false">
      <c r="B250" s="70"/>
    </row>
    <row r="251" customFormat="false" ht="12.75" hidden="false" customHeight="false" outlineLevel="0" collapsed="false">
      <c r="B251" s="70"/>
    </row>
    <row r="252" customFormat="false" ht="12.75" hidden="false" customHeight="false" outlineLevel="0" collapsed="false">
      <c r="B252" s="70"/>
    </row>
    <row r="253" customFormat="false" ht="12.75" hidden="false" customHeight="false" outlineLevel="0" collapsed="false">
      <c r="B253" s="70"/>
    </row>
    <row r="254" customFormat="false" ht="12.75" hidden="false" customHeight="false" outlineLevel="0" collapsed="false">
      <c r="B254" s="70"/>
    </row>
    <row r="255" customFormat="false" ht="12.75" hidden="false" customHeight="false" outlineLevel="0" collapsed="false">
      <c r="B255" s="70"/>
    </row>
    <row r="256" customFormat="false" ht="12.75" hidden="false" customHeight="false" outlineLevel="0" collapsed="false">
      <c r="B256" s="70"/>
    </row>
    <row r="257" customFormat="false" ht="12.75" hidden="false" customHeight="false" outlineLevel="0" collapsed="false">
      <c r="B257" s="70"/>
    </row>
    <row r="258" customFormat="false" ht="12.75" hidden="false" customHeight="false" outlineLevel="0" collapsed="false">
      <c r="B258" s="70"/>
    </row>
    <row r="259" customFormat="false" ht="12.75" hidden="false" customHeight="false" outlineLevel="0" collapsed="false">
      <c r="B259" s="70"/>
    </row>
    <row r="260" customFormat="false" ht="12.75" hidden="false" customHeight="false" outlineLevel="0" collapsed="false">
      <c r="B260" s="70"/>
    </row>
    <row r="261" customFormat="false" ht="12.75" hidden="false" customHeight="false" outlineLevel="0" collapsed="false">
      <c r="B261" s="70"/>
    </row>
    <row r="262" customFormat="false" ht="12.75" hidden="false" customHeight="false" outlineLevel="0" collapsed="false">
      <c r="B262" s="70"/>
    </row>
    <row r="263" customFormat="false" ht="12.75" hidden="false" customHeight="false" outlineLevel="0" collapsed="false">
      <c r="B263" s="70"/>
    </row>
    <row r="264" customFormat="false" ht="12.75" hidden="false" customHeight="false" outlineLevel="0" collapsed="false">
      <c r="B264" s="70"/>
    </row>
    <row r="265" customFormat="false" ht="12.75" hidden="false" customHeight="false" outlineLevel="0" collapsed="false">
      <c r="B265" s="70"/>
    </row>
    <row r="266" customFormat="false" ht="12.75" hidden="false" customHeight="false" outlineLevel="0" collapsed="false">
      <c r="B266" s="70"/>
    </row>
    <row r="267" customFormat="false" ht="12.75" hidden="false" customHeight="false" outlineLevel="0" collapsed="false">
      <c r="B267" s="70"/>
    </row>
    <row r="268" customFormat="false" ht="12.75" hidden="false" customHeight="false" outlineLevel="0" collapsed="false">
      <c r="B268" s="70"/>
    </row>
    <row r="269" customFormat="false" ht="12.75" hidden="false" customHeight="false" outlineLevel="0" collapsed="false">
      <c r="B269" s="70"/>
    </row>
    <row r="270" customFormat="false" ht="12.75" hidden="false" customHeight="false" outlineLevel="0" collapsed="false">
      <c r="B270" s="70"/>
    </row>
    <row r="271" customFormat="false" ht="12.75" hidden="false" customHeight="false" outlineLevel="0" collapsed="false">
      <c r="B271" s="70"/>
    </row>
    <row r="272" customFormat="false" ht="12.75" hidden="false" customHeight="false" outlineLevel="0" collapsed="false">
      <c r="B272" s="70"/>
    </row>
    <row r="273" customFormat="false" ht="12.75" hidden="false" customHeight="false" outlineLevel="0" collapsed="false">
      <c r="B273" s="70"/>
    </row>
    <row r="274" customFormat="false" ht="12.75" hidden="false" customHeight="false" outlineLevel="0" collapsed="false">
      <c r="B274" s="70"/>
    </row>
    <row r="275" customFormat="false" ht="12.75" hidden="false" customHeight="false" outlineLevel="0" collapsed="false">
      <c r="B275" s="70"/>
    </row>
    <row r="276" customFormat="false" ht="12.75" hidden="false" customHeight="false" outlineLevel="0" collapsed="false">
      <c r="B276" s="70"/>
    </row>
    <row r="277" customFormat="false" ht="12.75" hidden="false" customHeight="false" outlineLevel="0" collapsed="false">
      <c r="B277" s="70"/>
    </row>
    <row r="278" customFormat="false" ht="12.75" hidden="false" customHeight="false" outlineLevel="0" collapsed="false">
      <c r="B278" s="70"/>
    </row>
    <row r="279" customFormat="false" ht="12.75" hidden="false" customHeight="false" outlineLevel="0" collapsed="false">
      <c r="B279" s="70"/>
    </row>
    <row r="280" customFormat="false" ht="12.75" hidden="false" customHeight="false" outlineLevel="0" collapsed="false">
      <c r="B280" s="70"/>
    </row>
    <row r="281" customFormat="false" ht="12.75" hidden="false" customHeight="false" outlineLevel="0" collapsed="false">
      <c r="B281" s="70"/>
    </row>
    <row r="282" customFormat="false" ht="12.75" hidden="false" customHeight="false" outlineLevel="0" collapsed="false">
      <c r="B282" s="70"/>
    </row>
    <row r="283" customFormat="false" ht="12.75" hidden="false" customHeight="false" outlineLevel="0" collapsed="false">
      <c r="B283" s="70"/>
    </row>
    <row r="284" customFormat="false" ht="12.75" hidden="false" customHeight="false" outlineLevel="0" collapsed="false">
      <c r="B284" s="70"/>
    </row>
    <row r="285" customFormat="false" ht="12.75" hidden="false" customHeight="false" outlineLevel="0" collapsed="false">
      <c r="B285" s="70"/>
    </row>
    <row r="286" customFormat="false" ht="12.75" hidden="false" customHeight="false" outlineLevel="0" collapsed="false">
      <c r="B286" s="70"/>
    </row>
    <row r="287" customFormat="false" ht="12.75" hidden="false" customHeight="false" outlineLevel="0" collapsed="false">
      <c r="B287" s="70"/>
    </row>
    <row r="288" customFormat="false" ht="12.75" hidden="false" customHeight="false" outlineLevel="0" collapsed="false">
      <c r="B288" s="70"/>
    </row>
    <row r="289" customFormat="false" ht="12.75" hidden="false" customHeight="false" outlineLevel="0" collapsed="false">
      <c r="B289" s="70"/>
    </row>
    <row r="290" customFormat="false" ht="12.75" hidden="false" customHeight="false" outlineLevel="0" collapsed="false">
      <c r="B290" s="70"/>
    </row>
    <row r="291" customFormat="false" ht="12.75" hidden="false" customHeight="false" outlineLevel="0" collapsed="false">
      <c r="B291" s="70"/>
    </row>
    <row r="292" customFormat="false" ht="12.75" hidden="false" customHeight="false" outlineLevel="0" collapsed="false">
      <c r="B292" s="70"/>
    </row>
    <row r="293" customFormat="false" ht="12.75" hidden="false" customHeight="false" outlineLevel="0" collapsed="false">
      <c r="B293" s="70"/>
    </row>
    <row r="294" customFormat="false" ht="12.75" hidden="false" customHeight="false" outlineLevel="0" collapsed="false">
      <c r="B294" s="70"/>
    </row>
    <row r="295" customFormat="false" ht="12.75" hidden="false" customHeight="false" outlineLevel="0" collapsed="false">
      <c r="B295" s="70"/>
    </row>
    <row r="296" customFormat="false" ht="12.75" hidden="false" customHeight="false" outlineLevel="0" collapsed="false">
      <c r="B296" s="70"/>
    </row>
    <row r="297" customFormat="false" ht="12.75" hidden="false" customHeight="false" outlineLevel="0" collapsed="false">
      <c r="B297" s="70"/>
    </row>
    <row r="298" customFormat="false" ht="12.75" hidden="false" customHeight="false" outlineLevel="0" collapsed="false">
      <c r="B298" s="70"/>
    </row>
    <row r="299" customFormat="false" ht="12.75" hidden="false" customHeight="false" outlineLevel="0" collapsed="false">
      <c r="B299" s="70"/>
    </row>
    <row r="300" customFormat="false" ht="12.75" hidden="false" customHeight="false" outlineLevel="0" collapsed="false">
      <c r="B300" s="70"/>
    </row>
    <row r="301" customFormat="false" ht="12.75" hidden="false" customHeight="false" outlineLevel="0" collapsed="false">
      <c r="B301" s="70"/>
    </row>
    <row r="302" customFormat="false" ht="12.75" hidden="false" customHeight="false" outlineLevel="0" collapsed="false">
      <c r="B302" s="70"/>
    </row>
    <row r="303" customFormat="false" ht="12.75" hidden="false" customHeight="false" outlineLevel="0" collapsed="false">
      <c r="B303" s="70"/>
    </row>
    <row r="304" customFormat="false" ht="12.75" hidden="false" customHeight="false" outlineLevel="0" collapsed="false">
      <c r="B304" s="70"/>
    </row>
    <row r="305" customFormat="false" ht="12.75" hidden="false" customHeight="false" outlineLevel="0" collapsed="false">
      <c r="B305" s="70"/>
    </row>
    <row r="306" customFormat="false" ht="12.75" hidden="false" customHeight="false" outlineLevel="0" collapsed="false">
      <c r="B306" s="70"/>
    </row>
    <row r="307" customFormat="false" ht="12.75" hidden="false" customHeight="false" outlineLevel="0" collapsed="false">
      <c r="B307" s="70"/>
    </row>
    <row r="308" customFormat="false" ht="12.75" hidden="false" customHeight="false" outlineLevel="0" collapsed="false">
      <c r="B308" s="70"/>
    </row>
    <row r="309" customFormat="false" ht="12.75" hidden="false" customHeight="false" outlineLevel="0" collapsed="false">
      <c r="B309" s="70"/>
    </row>
    <row r="310" customFormat="false" ht="12.75" hidden="false" customHeight="false" outlineLevel="0" collapsed="false">
      <c r="B310" s="70"/>
    </row>
    <row r="311" customFormat="false" ht="12.75" hidden="false" customHeight="false" outlineLevel="0" collapsed="false">
      <c r="B311" s="70"/>
    </row>
    <row r="312" customFormat="false" ht="12.75" hidden="false" customHeight="false" outlineLevel="0" collapsed="false">
      <c r="B312" s="70"/>
    </row>
    <row r="313" customFormat="false" ht="12.75" hidden="false" customHeight="false" outlineLevel="0" collapsed="false">
      <c r="B313" s="70"/>
    </row>
    <row r="314" customFormat="false" ht="12.75" hidden="false" customHeight="false" outlineLevel="0" collapsed="false">
      <c r="B314" s="70"/>
    </row>
    <row r="315" customFormat="false" ht="12.75" hidden="false" customHeight="false" outlineLevel="0" collapsed="false">
      <c r="B315" s="70"/>
    </row>
    <row r="316" customFormat="false" ht="12.75" hidden="false" customHeight="false" outlineLevel="0" collapsed="false">
      <c r="B316" s="70"/>
    </row>
    <row r="317" customFormat="false" ht="12.75" hidden="false" customHeight="false" outlineLevel="0" collapsed="false">
      <c r="B317" s="70"/>
    </row>
    <row r="318" customFormat="false" ht="12.75" hidden="false" customHeight="false" outlineLevel="0" collapsed="false">
      <c r="B318" s="70"/>
    </row>
    <row r="319" customFormat="false" ht="12.75" hidden="false" customHeight="false" outlineLevel="0" collapsed="false">
      <c r="B319" s="70"/>
    </row>
    <row r="320" customFormat="false" ht="12.75" hidden="false" customHeight="false" outlineLevel="0" collapsed="false">
      <c r="B320" s="70"/>
    </row>
    <row r="321" customFormat="false" ht="12.75" hidden="false" customHeight="false" outlineLevel="0" collapsed="false">
      <c r="B321" s="70"/>
    </row>
    <row r="322" customFormat="false" ht="12.75" hidden="false" customHeight="false" outlineLevel="0" collapsed="false">
      <c r="B322" s="70"/>
    </row>
    <row r="323" customFormat="false" ht="12.75" hidden="false" customHeight="false" outlineLevel="0" collapsed="false">
      <c r="B323" s="70"/>
    </row>
    <row r="324" customFormat="false" ht="12.75" hidden="false" customHeight="false" outlineLevel="0" collapsed="false">
      <c r="B324" s="70"/>
    </row>
    <row r="325" customFormat="false" ht="12.75" hidden="false" customHeight="false" outlineLevel="0" collapsed="false">
      <c r="B325" s="70"/>
    </row>
    <row r="326" customFormat="false" ht="12.75" hidden="false" customHeight="false" outlineLevel="0" collapsed="false">
      <c r="B326" s="70"/>
    </row>
    <row r="327" customFormat="false" ht="12.75" hidden="false" customHeight="false" outlineLevel="0" collapsed="false">
      <c r="B327" s="70"/>
    </row>
    <row r="328" customFormat="false" ht="12.75" hidden="false" customHeight="false" outlineLevel="0" collapsed="false">
      <c r="B328" s="70"/>
    </row>
    <row r="329" customFormat="false" ht="12.75" hidden="false" customHeight="false" outlineLevel="0" collapsed="false">
      <c r="B329" s="70"/>
    </row>
    <row r="330" customFormat="false" ht="12.75" hidden="false" customHeight="false" outlineLevel="0" collapsed="false">
      <c r="B330" s="70"/>
    </row>
    <row r="331" customFormat="false" ht="12.75" hidden="false" customHeight="false" outlineLevel="0" collapsed="false">
      <c r="B331" s="70"/>
    </row>
    <row r="332" customFormat="false" ht="12.75" hidden="false" customHeight="false" outlineLevel="0" collapsed="false">
      <c r="B332" s="70"/>
    </row>
    <row r="333" customFormat="false" ht="12.75" hidden="false" customHeight="false" outlineLevel="0" collapsed="false">
      <c r="B333" s="70"/>
    </row>
    <row r="334" customFormat="false" ht="12.75" hidden="false" customHeight="false" outlineLevel="0" collapsed="false">
      <c r="B334" s="70"/>
    </row>
    <row r="335" customFormat="false" ht="12.75" hidden="false" customHeight="false" outlineLevel="0" collapsed="false">
      <c r="B335" s="70"/>
    </row>
    <row r="336" customFormat="false" ht="12.75" hidden="false" customHeight="false" outlineLevel="0" collapsed="false">
      <c r="B336" s="70"/>
    </row>
    <row r="337" customFormat="false" ht="12.75" hidden="false" customHeight="false" outlineLevel="0" collapsed="false">
      <c r="B337" s="70"/>
    </row>
    <row r="338" customFormat="false" ht="12.75" hidden="false" customHeight="false" outlineLevel="0" collapsed="false">
      <c r="B338" s="70"/>
    </row>
    <row r="339" customFormat="false" ht="12.75" hidden="false" customHeight="false" outlineLevel="0" collapsed="false">
      <c r="B339" s="70"/>
    </row>
    <row r="340" customFormat="false" ht="12.75" hidden="false" customHeight="false" outlineLevel="0" collapsed="false">
      <c r="B340" s="70"/>
    </row>
    <row r="341" customFormat="false" ht="12.75" hidden="false" customHeight="false" outlineLevel="0" collapsed="false">
      <c r="B341" s="70"/>
    </row>
    <row r="342" customFormat="false" ht="12.75" hidden="false" customHeight="false" outlineLevel="0" collapsed="false">
      <c r="B342" s="70"/>
    </row>
    <row r="343" customFormat="false" ht="12.75" hidden="false" customHeight="false" outlineLevel="0" collapsed="false">
      <c r="B343" s="70"/>
    </row>
    <row r="344" customFormat="false" ht="12.75" hidden="false" customHeight="false" outlineLevel="0" collapsed="false">
      <c r="B344" s="70"/>
    </row>
    <row r="345" customFormat="false" ht="12.75" hidden="false" customHeight="false" outlineLevel="0" collapsed="false">
      <c r="B345" s="70"/>
    </row>
    <row r="346" customFormat="false" ht="12.75" hidden="false" customHeight="false" outlineLevel="0" collapsed="false">
      <c r="B346" s="70"/>
    </row>
    <row r="347" customFormat="false" ht="12.75" hidden="false" customHeight="false" outlineLevel="0" collapsed="false">
      <c r="B347" s="70"/>
    </row>
    <row r="348" customFormat="false" ht="12.75" hidden="false" customHeight="false" outlineLevel="0" collapsed="false">
      <c r="B348" s="70"/>
    </row>
    <row r="349" customFormat="false" ht="12.75" hidden="false" customHeight="false" outlineLevel="0" collapsed="false">
      <c r="B349" s="70"/>
    </row>
    <row r="350" customFormat="false" ht="12.75" hidden="false" customHeight="false" outlineLevel="0" collapsed="false">
      <c r="B350" s="70"/>
    </row>
    <row r="351" customFormat="false" ht="12.75" hidden="false" customHeight="false" outlineLevel="0" collapsed="false">
      <c r="B351" s="70"/>
    </row>
    <row r="352" customFormat="false" ht="12.75" hidden="false" customHeight="false" outlineLevel="0" collapsed="false">
      <c r="B352" s="70"/>
    </row>
    <row r="353" customFormat="false" ht="12.75" hidden="false" customHeight="false" outlineLevel="0" collapsed="false">
      <c r="B353" s="70"/>
    </row>
    <row r="354" customFormat="false" ht="12.75" hidden="false" customHeight="false" outlineLevel="0" collapsed="false">
      <c r="B354" s="70"/>
    </row>
    <row r="355" customFormat="false" ht="12.75" hidden="false" customHeight="false" outlineLevel="0" collapsed="false">
      <c r="B355" s="70"/>
    </row>
    <row r="356" customFormat="false" ht="12.75" hidden="false" customHeight="false" outlineLevel="0" collapsed="false">
      <c r="B356" s="70"/>
    </row>
    <row r="357" customFormat="false" ht="12.75" hidden="false" customHeight="false" outlineLevel="0" collapsed="false">
      <c r="B357" s="70"/>
    </row>
    <row r="358" customFormat="false" ht="12.75" hidden="false" customHeight="false" outlineLevel="0" collapsed="false">
      <c r="B358" s="70"/>
    </row>
    <row r="359" customFormat="false" ht="12.75" hidden="false" customHeight="false" outlineLevel="0" collapsed="false">
      <c r="B359" s="70"/>
    </row>
    <row r="360" customFormat="false" ht="12.75" hidden="false" customHeight="false" outlineLevel="0" collapsed="false">
      <c r="B360" s="70"/>
    </row>
    <row r="361" customFormat="false" ht="12.75" hidden="false" customHeight="false" outlineLevel="0" collapsed="false">
      <c r="B361" s="70"/>
    </row>
    <row r="362" customFormat="false" ht="12.75" hidden="false" customHeight="false" outlineLevel="0" collapsed="false">
      <c r="B362" s="70"/>
    </row>
    <row r="363" customFormat="false" ht="12.75" hidden="false" customHeight="false" outlineLevel="0" collapsed="false">
      <c r="B363" s="70"/>
    </row>
    <row r="364" customFormat="false" ht="12.75" hidden="false" customHeight="false" outlineLevel="0" collapsed="false">
      <c r="B364" s="70"/>
    </row>
    <row r="365" customFormat="false" ht="12.75" hidden="false" customHeight="false" outlineLevel="0" collapsed="false">
      <c r="B365" s="70"/>
    </row>
    <row r="366" customFormat="false" ht="12.75" hidden="false" customHeight="false" outlineLevel="0" collapsed="false">
      <c r="B366" s="70"/>
    </row>
    <row r="367" customFormat="false" ht="12.75" hidden="false" customHeight="false" outlineLevel="0" collapsed="false">
      <c r="B367" s="70"/>
    </row>
    <row r="368" customFormat="false" ht="12.75" hidden="false" customHeight="false" outlineLevel="0" collapsed="false">
      <c r="B368" s="70"/>
    </row>
    <row r="369" customFormat="false" ht="12.75" hidden="false" customHeight="false" outlineLevel="0" collapsed="false">
      <c r="B369" s="70"/>
    </row>
    <row r="370" customFormat="false" ht="12.75" hidden="false" customHeight="false" outlineLevel="0" collapsed="false">
      <c r="B370" s="70"/>
    </row>
    <row r="371" customFormat="false" ht="12.75" hidden="false" customHeight="false" outlineLevel="0" collapsed="false">
      <c r="B371" s="70"/>
    </row>
    <row r="372" customFormat="false" ht="12.75" hidden="false" customHeight="false" outlineLevel="0" collapsed="false">
      <c r="B372" s="70"/>
    </row>
    <row r="373" customFormat="false" ht="12.75" hidden="false" customHeight="false" outlineLevel="0" collapsed="false">
      <c r="B373" s="70"/>
    </row>
    <row r="374" customFormat="false" ht="12.75" hidden="false" customHeight="false" outlineLevel="0" collapsed="false">
      <c r="B374" s="70"/>
    </row>
    <row r="375" customFormat="false" ht="12.75" hidden="false" customHeight="false" outlineLevel="0" collapsed="false">
      <c r="B375" s="70"/>
    </row>
    <row r="376" customFormat="false" ht="12.75" hidden="false" customHeight="false" outlineLevel="0" collapsed="false">
      <c r="B376" s="70"/>
    </row>
    <row r="377" customFormat="false" ht="12.75" hidden="false" customHeight="false" outlineLevel="0" collapsed="false">
      <c r="B377" s="70"/>
    </row>
    <row r="378" customFormat="false" ht="12.75" hidden="false" customHeight="false" outlineLevel="0" collapsed="false">
      <c r="B378" s="70"/>
    </row>
    <row r="379" customFormat="false" ht="12.75" hidden="false" customHeight="false" outlineLevel="0" collapsed="false">
      <c r="B379" s="70"/>
    </row>
    <row r="380" customFormat="false" ht="12.75" hidden="false" customHeight="false" outlineLevel="0" collapsed="false">
      <c r="B380" s="70"/>
    </row>
    <row r="381" customFormat="false" ht="12.75" hidden="false" customHeight="false" outlineLevel="0" collapsed="false">
      <c r="B381" s="70"/>
    </row>
    <row r="382" customFormat="false" ht="12.75" hidden="false" customHeight="false" outlineLevel="0" collapsed="false">
      <c r="B382" s="70"/>
    </row>
    <row r="383" customFormat="false" ht="12.75" hidden="false" customHeight="false" outlineLevel="0" collapsed="false">
      <c r="B383" s="70"/>
    </row>
    <row r="384" customFormat="false" ht="12.75" hidden="false" customHeight="false" outlineLevel="0" collapsed="false">
      <c r="B384" s="70"/>
    </row>
    <row r="385" customFormat="false" ht="12.75" hidden="false" customHeight="false" outlineLevel="0" collapsed="false">
      <c r="B385" s="70"/>
    </row>
    <row r="386" customFormat="false" ht="12.75" hidden="false" customHeight="false" outlineLevel="0" collapsed="false">
      <c r="B386" s="70"/>
    </row>
    <row r="387" customFormat="false" ht="12.75" hidden="false" customHeight="false" outlineLevel="0" collapsed="false">
      <c r="B387" s="70"/>
    </row>
    <row r="388" customFormat="false" ht="12.75" hidden="false" customHeight="false" outlineLevel="0" collapsed="false">
      <c r="B388" s="70"/>
    </row>
    <row r="389" customFormat="false" ht="12.75" hidden="false" customHeight="false" outlineLevel="0" collapsed="false">
      <c r="B389" s="70"/>
    </row>
    <row r="390" customFormat="false" ht="12.75" hidden="false" customHeight="false" outlineLevel="0" collapsed="false">
      <c r="B390" s="70"/>
    </row>
    <row r="391" customFormat="false" ht="12.75" hidden="false" customHeight="false" outlineLevel="0" collapsed="false">
      <c r="B391" s="70"/>
    </row>
    <row r="392" customFormat="false" ht="12.75" hidden="false" customHeight="false" outlineLevel="0" collapsed="false">
      <c r="B392" s="70"/>
    </row>
    <row r="393" customFormat="false" ht="12.75" hidden="false" customHeight="false" outlineLevel="0" collapsed="false">
      <c r="B393" s="70"/>
    </row>
    <row r="394" customFormat="false" ht="12.75" hidden="false" customHeight="false" outlineLevel="0" collapsed="false">
      <c r="B394" s="70"/>
    </row>
    <row r="395" customFormat="false" ht="12.75" hidden="false" customHeight="false" outlineLevel="0" collapsed="false">
      <c r="B395" s="70"/>
    </row>
    <row r="396" customFormat="false" ht="12.75" hidden="false" customHeight="false" outlineLevel="0" collapsed="false">
      <c r="B396" s="70"/>
    </row>
    <row r="397" customFormat="false" ht="12.75" hidden="false" customHeight="false" outlineLevel="0" collapsed="false">
      <c r="B397" s="70"/>
    </row>
    <row r="398" customFormat="false" ht="12.75" hidden="false" customHeight="false" outlineLevel="0" collapsed="false">
      <c r="B398" s="70"/>
    </row>
    <row r="399" customFormat="false" ht="12.75" hidden="false" customHeight="false" outlineLevel="0" collapsed="false">
      <c r="B399" s="70"/>
    </row>
    <row r="400" customFormat="false" ht="12.75" hidden="false" customHeight="false" outlineLevel="0" collapsed="false">
      <c r="B400" s="70"/>
    </row>
    <row r="401" customFormat="false" ht="12.75" hidden="false" customHeight="false" outlineLevel="0" collapsed="false">
      <c r="B401" s="70"/>
    </row>
    <row r="402" customFormat="false" ht="12.75" hidden="false" customHeight="false" outlineLevel="0" collapsed="false">
      <c r="B402" s="70"/>
    </row>
    <row r="403" customFormat="false" ht="12.75" hidden="false" customHeight="false" outlineLevel="0" collapsed="false">
      <c r="B403" s="70"/>
    </row>
    <row r="404" customFormat="false" ht="12.75" hidden="false" customHeight="false" outlineLevel="0" collapsed="false">
      <c r="B404" s="70"/>
    </row>
    <row r="405" customFormat="false" ht="12.75" hidden="false" customHeight="false" outlineLevel="0" collapsed="false">
      <c r="B405" s="70"/>
    </row>
    <row r="406" customFormat="false" ht="12.75" hidden="false" customHeight="false" outlineLevel="0" collapsed="false">
      <c r="B406" s="70"/>
    </row>
    <row r="407" customFormat="false" ht="12.75" hidden="false" customHeight="false" outlineLevel="0" collapsed="false">
      <c r="B407" s="70"/>
    </row>
    <row r="408" customFormat="false" ht="12.75" hidden="false" customHeight="false" outlineLevel="0" collapsed="false">
      <c r="B408" s="70"/>
    </row>
    <row r="409" customFormat="false" ht="12.75" hidden="false" customHeight="false" outlineLevel="0" collapsed="false">
      <c r="B409" s="70"/>
    </row>
    <row r="410" customFormat="false" ht="12.75" hidden="false" customHeight="false" outlineLevel="0" collapsed="false">
      <c r="B410" s="70"/>
    </row>
    <row r="411" customFormat="false" ht="12.75" hidden="false" customHeight="false" outlineLevel="0" collapsed="false">
      <c r="B411" s="70"/>
    </row>
    <row r="412" customFormat="false" ht="12.75" hidden="false" customHeight="false" outlineLevel="0" collapsed="false">
      <c r="B412" s="70"/>
    </row>
    <row r="413" customFormat="false" ht="12.75" hidden="false" customHeight="false" outlineLevel="0" collapsed="false">
      <c r="B413" s="70"/>
    </row>
    <row r="414" customFormat="false" ht="12.75" hidden="false" customHeight="false" outlineLevel="0" collapsed="false">
      <c r="B414" s="70"/>
    </row>
    <row r="415" customFormat="false" ht="12.75" hidden="false" customHeight="false" outlineLevel="0" collapsed="false">
      <c r="B415" s="70"/>
    </row>
    <row r="416" customFormat="false" ht="12.75" hidden="false" customHeight="false" outlineLevel="0" collapsed="false">
      <c r="B416" s="70"/>
    </row>
    <row r="417" customFormat="false" ht="12.75" hidden="false" customHeight="false" outlineLevel="0" collapsed="false">
      <c r="B417" s="70"/>
    </row>
    <row r="418" customFormat="false" ht="12.75" hidden="false" customHeight="false" outlineLevel="0" collapsed="false">
      <c r="B418" s="70"/>
    </row>
    <row r="419" customFormat="false" ht="12.75" hidden="false" customHeight="false" outlineLevel="0" collapsed="false">
      <c r="B419" s="70"/>
    </row>
    <row r="420" customFormat="false" ht="12.75" hidden="false" customHeight="false" outlineLevel="0" collapsed="false">
      <c r="B420" s="70"/>
    </row>
    <row r="421" customFormat="false" ht="12.75" hidden="false" customHeight="false" outlineLevel="0" collapsed="false">
      <c r="B421" s="70"/>
    </row>
    <row r="422" customFormat="false" ht="12.75" hidden="false" customHeight="false" outlineLevel="0" collapsed="false">
      <c r="B422" s="70"/>
    </row>
    <row r="423" customFormat="false" ht="12.75" hidden="false" customHeight="false" outlineLevel="0" collapsed="false">
      <c r="B423" s="70"/>
    </row>
    <row r="424" customFormat="false" ht="12.75" hidden="false" customHeight="false" outlineLevel="0" collapsed="false">
      <c r="B424" s="70"/>
    </row>
    <row r="425" customFormat="false" ht="12.75" hidden="false" customHeight="false" outlineLevel="0" collapsed="false">
      <c r="B425" s="70"/>
    </row>
    <row r="426" customFormat="false" ht="12.75" hidden="false" customHeight="false" outlineLevel="0" collapsed="false">
      <c r="B426" s="70"/>
    </row>
    <row r="427" customFormat="false" ht="12.75" hidden="false" customHeight="false" outlineLevel="0" collapsed="false">
      <c r="B427" s="70"/>
    </row>
    <row r="428" customFormat="false" ht="12.75" hidden="false" customHeight="false" outlineLevel="0" collapsed="false">
      <c r="B428" s="70"/>
    </row>
    <row r="429" customFormat="false" ht="12.75" hidden="false" customHeight="false" outlineLevel="0" collapsed="false">
      <c r="B429" s="70"/>
    </row>
    <row r="430" customFormat="false" ht="12.75" hidden="false" customHeight="false" outlineLevel="0" collapsed="false">
      <c r="B430" s="70"/>
    </row>
    <row r="431" customFormat="false" ht="12.75" hidden="false" customHeight="false" outlineLevel="0" collapsed="false">
      <c r="B431" s="70"/>
    </row>
    <row r="432" customFormat="false" ht="12.75" hidden="false" customHeight="false" outlineLevel="0" collapsed="false">
      <c r="B432" s="70"/>
    </row>
    <row r="433" customFormat="false" ht="12.75" hidden="false" customHeight="false" outlineLevel="0" collapsed="false">
      <c r="B433" s="70"/>
    </row>
    <row r="434" customFormat="false" ht="12.75" hidden="false" customHeight="false" outlineLevel="0" collapsed="false">
      <c r="B434" s="70"/>
    </row>
    <row r="435" customFormat="false" ht="12.75" hidden="false" customHeight="false" outlineLevel="0" collapsed="false">
      <c r="B435" s="70"/>
    </row>
    <row r="436" customFormat="false" ht="12.75" hidden="false" customHeight="false" outlineLevel="0" collapsed="false">
      <c r="B436" s="70"/>
    </row>
    <row r="437" customFormat="false" ht="12.75" hidden="false" customHeight="false" outlineLevel="0" collapsed="false">
      <c r="B437" s="70"/>
    </row>
    <row r="438" customFormat="false" ht="12.75" hidden="false" customHeight="false" outlineLevel="0" collapsed="false">
      <c r="B438" s="70"/>
    </row>
    <row r="439" customFormat="false" ht="12.75" hidden="false" customHeight="false" outlineLevel="0" collapsed="false">
      <c r="B439" s="70"/>
    </row>
    <row r="440" customFormat="false" ht="12.75" hidden="false" customHeight="false" outlineLevel="0" collapsed="false">
      <c r="B440" s="70"/>
    </row>
    <row r="441" customFormat="false" ht="12.75" hidden="false" customHeight="false" outlineLevel="0" collapsed="false">
      <c r="B441" s="70"/>
    </row>
    <row r="442" customFormat="false" ht="12.75" hidden="false" customHeight="false" outlineLevel="0" collapsed="false">
      <c r="B442" s="70"/>
    </row>
    <row r="443" customFormat="false" ht="12.75" hidden="false" customHeight="false" outlineLevel="0" collapsed="false">
      <c r="B443" s="70"/>
    </row>
    <row r="444" customFormat="false" ht="12.75" hidden="false" customHeight="false" outlineLevel="0" collapsed="false">
      <c r="B444" s="70"/>
    </row>
    <row r="445" customFormat="false" ht="12.75" hidden="false" customHeight="false" outlineLevel="0" collapsed="false">
      <c r="B445" s="70"/>
    </row>
    <row r="446" customFormat="false" ht="12.75" hidden="false" customHeight="false" outlineLevel="0" collapsed="false">
      <c r="B446" s="70"/>
    </row>
    <row r="447" customFormat="false" ht="12.75" hidden="false" customHeight="false" outlineLevel="0" collapsed="false">
      <c r="B447" s="70"/>
    </row>
    <row r="448" customFormat="false" ht="12.75" hidden="false" customHeight="false" outlineLevel="0" collapsed="false">
      <c r="B448" s="70"/>
    </row>
    <row r="449" customFormat="false" ht="12.75" hidden="false" customHeight="false" outlineLevel="0" collapsed="false">
      <c r="B449" s="70"/>
    </row>
    <row r="450" customFormat="false" ht="12.75" hidden="false" customHeight="false" outlineLevel="0" collapsed="false">
      <c r="B450" s="70"/>
    </row>
    <row r="451" customFormat="false" ht="12.75" hidden="false" customHeight="false" outlineLevel="0" collapsed="false">
      <c r="B451" s="70"/>
    </row>
    <row r="452" customFormat="false" ht="12.75" hidden="false" customHeight="false" outlineLevel="0" collapsed="false">
      <c r="B452" s="70"/>
    </row>
    <row r="453" customFormat="false" ht="12.75" hidden="false" customHeight="false" outlineLevel="0" collapsed="false">
      <c r="B453" s="70"/>
    </row>
    <row r="454" customFormat="false" ht="12.75" hidden="false" customHeight="false" outlineLevel="0" collapsed="false">
      <c r="B454" s="70"/>
    </row>
    <row r="455" customFormat="false" ht="12.75" hidden="false" customHeight="false" outlineLevel="0" collapsed="false">
      <c r="B455" s="70"/>
    </row>
    <row r="456" customFormat="false" ht="12.75" hidden="false" customHeight="false" outlineLevel="0" collapsed="false">
      <c r="B456" s="70"/>
    </row>
    <row r="457" customFormat="false" ht="12.75" hidden="false" customHeight="false" outlineLevel="0" collapsed="false">
      <c r="B457" s="70"/>
    </row>
    <row r="458" customFormat="false" ht="12.75" hidden="false" customHeight="false" outlineLevel="0" collapsed="false">
      <c r="B458" s="70"/>
    </row>
    <row r="459" customFormat="false" ht="12.75" hidden="false" customHeight="false" outlineLevel="0" collapsed="false">
      <c r="B459" s="70"/>
    </row>
    <row r="460" customFormat="false" ht="12.75" hidden="false" customHeight="false" outlineLevel="0" collapsed="false">
      <c r="B460" s="70"/>
    </row>
    <row r="461" customFormat="false" ht="12.75" hidden="false" customHeight="false" outlineLevel="0" collapsed="false">
      <c r="B461" s="70"/>
    </row>
    <row r="462" customFormat="false" ht="12.75" hidden="false" customHeight="false" outlineLevel="0" collapsed="false">
      <c r="B462" s="70"/>
    </row>
    <row r="463" customFormat="false" ht="12.75" hidden="false" customHeight="false" outlineLevel="0" collapsed="false">
      <c r="B463" s="70"/>
    </row>
    <row r="464" customFormat="false" ht="12.75" hidden="false" customHeight="false" outlineLevel="0" collapsed="false">
      <c r="B464" s="70"/>
    </row>
    <row r="465" customFormat="false" ht="12.75" hidden="false" customHeight="false" outlineLevel="0" collapsed="false">
      <c r="B465" s="70"/>
    </row>
    <row r="466" customFormat="false" ht="12.75" hidden="false" customHeight="false" outlineLevel="0" collapsed="false">
      <c r="B466" s="70"/>
    </row>
    <row r="467" customFormat="false" ht="12.75" hidden="false" customHeight="false" outlineLevel="0" collapsed="false">
      <c r="B467" s="70"/>
    </row>
    <row r="468" customFormat="false" ht="12.75" hidden="false" customHeight="false" outlineLevel="0" collapsed="false">
      <c r="B468" s="70"/>
    </row>
    <row r="469" customFormat="false" ht="12.75" hidden="false" customHeight="false" outlineLevel="0" collapsed="false">
      <c r="B469" s="70"/>
    </row>
    <row r="470" customFormat="false" ht="12.75" hidden="false" customHeight="false" outlineLevel="0" collapsed="false">
      <c r="B470" s="70"/>
    </row>
    <row r="471" customFormat="false" ht="12.75" hidden="false" customHeight="false" outlineLevel="0" collapsed="false">
      <c r="B471" s="70"/>
    </row>
    <row r="472" customFormat="false" ht="12.75" hidden="false" customHeight="false" outlineLevel="0" collapsed="false">
      <c r="B472" s="70"/>
    </row>
    <row r="473" customFormat="false" ht="12.75" hidden="false" customHeight="false" outlineLevel="0" collapsed="false">
      <c r="B473" s="70"/>
    </row>
    <row r="474" customFormat="false" ht="12.75" hidden="false" customHeight="false" outlineLevel="0" collapsed="false">
      <c r="B474" s="70"/>
    </row>
    <row r="475" customFormat="false" ht="12.75" hidden="false" customHeight="false" outlineLevel="0" collapsed="false">
      <c r="B475" s="70"/>
    </row>
    <row r="476" customFormat="false" ht="12.75" hidden="false" customHeight="false" outlineLevel="0" collapsed="false">
      <c r="B476" s="70"/>
    </row>
    <row r="477" customFormat="false" ht="12.75" hidden="false" customHeight="false" outlineLevel="0" collapsed="false">
      <c r="B477" s="70"/>
    </row>
    <row r="478" customFormat="false" ht="12.75" hidden="false" customHeight="false" outlineLevel="0" collapsed="false">
      <c r="B478" s="70"/>
    </row>
    <row r="479" customFormat="false" ht="12.75" hidden="false" customHeight="false" outlineLevel="0" collapsed="false">
      <c r="B479" s="70"/>
    </row>
    <row r="480" customFormat="false" ht="12.75" hidden="false" customHeight="false" outlineLevel="0" collapsed="false">
      <c r="B480" s="70"/>
    </row>
    <row r="481" customFormat="false" ht="12.75" hidden="false" customHeight="false" outlineLevel="0" collapsed="false">
      <c r="B481" s="70"/>
    </row>
    <row r="482" customFormat="false" ht="12.75" hidden="false" customHeight="false" outlineLevel="0" collapsed="false">
      <c r="B482" s="70"/>
    </row>
    <row r="483" customFormat="false" ht="12.75" hidden="false" customHeight="false" outlineLevel="0" collapsed="false">
      <c r="B483" s="70"/>
    </row>
    <row r="484" customFormat="false" ht="12.75" hidden="false" customHeight="false" outlineLevel="0" collapsed="false">
      <c r="B484" s="70"/>
    </row>
    <row r="485" customFormat="false" ht="12.75" hidden="false" customHeight="false" outlineLevel="0" collapsed="false">
      <c r="B485" s="70"/>
    </row>
    <row r="486" customFormat="false" ht="12.75" hidden="false" customHeight="false" outlineLevel="0" collapsed="false">
      <c r="B486" s="70"/>
    </row>
    <row r="487" customFormat="false" ht="12.75" hidden="false" customHeight="false" outlineLevel="0" collapsed="false">
      <c r="B487" s="70"/>
    </row>
    <row r="488" customFormat="false" ht="12.75" hidden="false" customHeight="false" outlineLevel="0" collapsed="false">
      <c r="B488" s="70"/>
    </row>
    <row r="489" customFormat="false" ht="12.75" hidden="false" customHeight="false" outlineLevel="0" collapsed="false">
      <c r="B489" s="70"/>
    </row>
    <row r="490" customFormat="false" ht="12.75" hidden="false" customHeight="false" outlineLevel="0" collapsed="false">
      <c r="B490" s="70"/>
    </row>
    <row r="491" customFormat="false" ht="12.75" hidden="false" customHeight="false" outlineLevel="0" collapsed="false">
      <c r="B491" s="70"/>
    </row>
    <row r="492" customFormat="false" ht="12.75" hidden="false" customHeight="false" outlineLevel="0" collapsed="false">
      <c r="B492" s="70"/>
    </row>
    <row r="493" customFormat="false" ht="12.75" hidden="false" customHeight="false" outlineLevel="0" collapsed="false">
      <c r="B493" s="70"/>
    </row>
    <row r="494" customFormat="false" ht="12.75" hidden="false" customHeight="false" outlineLevel="0" collapsed="false">
      <c r="B494" s="70"/>
    </row>
    <row r="495" customFormat="false" ht="12.75" hidden="false" customHeight="false" outlineLevel="0" collapsed="false">
      <c r="B495" s="70"/>
    </row>
    <row r="496" customFormat="false" ht="12.75" hidden="false" customHeight="false" outlineLevel="0" collapsed="false">
      <c r="B496" s="70"/>
    </row>
    <row r="497" customFormat="false" ht="12.75" hidden="false" customHeight="false" outlineLevel="0" collapsed="false">
      <c r="B497" s="70"/>
    </row>
    <row r="498" customFormat="false" ht="12.75" hidden="false" customHeight="false" outlineLevel="0" collapsed="false">
      <c r="B498" s="70"/>
    </row>
    <row r="499" customFormat="false" ht="12.75" hidden="false" customHeight="false" outlineLevel="0" collapsed="false">
      <c r="B499" s="70"/>
    </row>
    <row r="500" customFormat="false" ht="12.75" hidden="false" customHeight="false" outlineLevel="0" collapsed="false">
      <c r="B500" s="70"/>
    </row>
    <row r="501" customFormat="false" ht="12.75" hidden="false" customHeight="false" outlineLevel="0" collapsed="false">
      <c r="B501" s="70"/>
    </row>
    <row r="502" customFormat="false" ht="12.75" hidden="false" customHeight="false" outlineLevel="0" collapsed="false">
      <c r="B502" s="70"/>
    </row>
    <row r="503" customFormat="false" ht="12.75" hidden="false" customHeight="false" outlineLevel="0" collapsed="false">
      <c r="B503" s="70"/>
    </row>
    <row r="504" customFormat="false" ht="12.75" hidden="false" customHeight="false" outlineLevel="0" collapsed="false">
      <c r="B504" s="70"/>
    </row>
    <row r="505" customFormat="false" ht="12.75" hidden="false" customHeight="false" outlineLevel="0" collapsed="false">
      <c r="B505" s="70"/>
    </row>
    <row r="506" customFormat="false" ht="12.75" hidden="false" customHeight="false" outlineLevel="0" collapsed="false">
      <c r="B506" s="70"/>
    </row>
    <row r="507" customFormat="false" ht="12.75" hidden="false" customHeight="false" outlineLevel="0" collapsed="false">
      <c r="B507" s="70"/>
    </row>
    <row r="508" customFormat="false" ht="12.75" hidden="false" customHeight="false" outlineLevel="0" collapsed="false">
      <c r="B508" s="70"/>
    </row>
    <row r="509" customFormat="false" ht="12.75" hidden="false" customHeight="false" outlineLevel="0" collapsed="false">
      <c r="B509" s="70"/>
    </row>
    <row r="510" customFormat="false" ht="12.75" hidden="false" customHeight="false" outlineLevel="0" collapsed="false">
      <c r="B510" s="70"/>
    </row>
    <row r="511" customFormat="false" ht="12.75" hidden="false" customHeight="false" outlineLevel="0" collapsed="false">
      <c r="B511" s="70"/>
    </row>
    <row r="512" customFormat="false" ht="12.75" hidden="false" customHeight="false" outlineLevel="0" collapsed="false">
      <c r="B512" s="70"/>
    </row>
    <row r="513" customFormat="false" ht="12.75" hidden="false" customHeight="false" outlineLevel="0" collapsed="false">
      <c r="B513" s="70"/>
    </row>
    <row r="514" customFormat="false" ht="12.75" hidden="false" customHeight="false" outlineLevel="0" collapsed="false">
      <c r="B514" s="70"/>
    </row>
    <row r="515" customFormat="false" ht="12.75" hidden="false" customHeight="false" outlineLevel="0" collapsed="false">
      <c r="B515" s="70"/>
    </row>
    <row r="516" customFormat="false" ht="12.75" hidden="false" customHeight="false" outlineLevel="0" collapsed="false">
      <c r="B516" s="70"/>
    </row>
    <row r="517" customFormat="false" ht="12.75" hidden="false" customHeight="false" outlineLevel="0" collapsed="false">
      <c r="B517" s="70"/>
    </row>
    <row r="518" customFormat="false" ht="12.75" hidden="false" customHeight="false" outlineLevel="0" collapsed="false">
      <c r="B518" s="70"/>
    </row>
    <row r="519" customFormat="false" ht="12.75" hidden="false" customHeight="false" outlineLevel="0" collapsed="false">
      <c r="B519" s="70"/>
    </row>
    <row r="520" customFormat="false" ht="12.75" hidden="false" customHeight="false" outlineLevel="0" collapsed="false">
      <c r="B520" s="70"/>
    </row>
    <row r="521" customFormat="false" ht="12.75" hidden="false" customHeight="false" outlineLevel="0" collapsed="false">
      <c r="B521" s="70"/>
    </row>
    <row r="522" customFormat="false" ht="12.75" hidden="false" customHeight="false" outlineLevel="0" collapsed="false">
      <c r="B522" s="70"/>
    </row>
    <row r="523" customFormat="false" ht="12.75" hidden="false" customHeight="false" outlineLevel="0" collapsed="false">
      <c r="B523" s="70"/>
    </row>
    <row r="524" customFormat="false" ht="12.75" hidden="false" customHeight="false" outlineLevel="0" collapsed="false">
      <c r="B524" s="70"/>
    </row>
    <row r="525" customFormat="false" ht="12.75" hidden="false" customHeight="false" outlineLevel="0" collapsed="false">
      <c r="B525" s="70"/>
    </row>
    <row r="526" customFormat="false" ht="12.75" hidden="false" customHeight="false" outlineLevel="0" collapsed="false">
      <c r="B526" s="70"/>
    </row>
    <row r="527" customFormat="false" ht="12.75" hidden="false" customHeight="false" outlineLevel="0" collapsed="false">
      <c r="B527" s="70"/>
    </row>
    <row r="528" customFormat="false" ht="12.75" hidden="false" customHeight="false" outlineLevel="0" collapsed="false">
      <c r="B528" s="70"/>
    </row>
    <row r="529" customFormat="false" ht="12.75" hidden="false" customHeight="false" outlineLevel="0" collapsed="false">
      <c r="B529" s="70"/>
    </row>
    <row r="530" customFormat="false" ht="12.75" hidden="false" customHeight="false" outlineLevel="0" collapsed="false">
      <c r="B530" s="70"/>
    </row>
    <row r="531" customFormat="false" ht="12.75" hidden="false" customHeight="false" outlineLevel="0" collapsed="false">
      <c r="B531" s="70"/>
    </row>
    <row r="532" customFormat="false" ht="12.75" hidden="false" customHeight="false" outlineLevel="0" collapsed="false">
      <c r="B532" s="70"/>
    </row>
    <row r="533" customFormat="false" ht="12.75" hidden="false" customHeight="false" outlineLevel="0" collapsed="false">
      <c r="B533" s="70"/>
    </row>
    <row r="534" customFormat="false" ht="12.75" hidden="false" customHeight="false" outlineLevel="0" collapsed="false">
      <c r="B534" s="70"/>
    </row>
    <row r="535" customFormat="false" ht="12.75" hidden="false" customHeight="false" outlineLevel="0" collapsed="false">
      <c r="B535" s="70"/>
    </row>
    <row r="536" customFormat="false" ht="12.75" hidden="false" customHeight="false" outlineLevel="0" collapsed="false">
      <c r="B536" s="70"/>
    </row>
    <row r="537" customFormat="false" ht="12.75" hidden="false" customHeight="false" outlineLevel="0" collapsed="false">
      <c r="B537" s="70"/>
    </row>
    <row r="538" customFormat="false" ht="12.75" hidden="false" customHeight="false" outlineLevel="0" collapsed="false">
      <c r="B538" s="70"/>
    </row>
    <row r="539" customFormat="false" ht="12.75" hidden="false" customHeight="false" outlineLevel="0" collapsed="false">
      <c r="B539" s="70"/>
    </row>
    <row r="540" customFormat="false" ht="12.75" hidden="false" customHeight="false" outlineLevel="0" collapsed="false">
      <c r="B540" s="70"/>
    </row>
    <row r="541" customFormat="false" ht="12.75" hidden="false" customHeight="false" outlineLevel="0" collapsed="false">
      <c r="B541" s="70"/>
    </row>
    <row r="542" customFormat="false" ht="12.75" hidden="false" customHeight="false" outlineLevel="0" collapsed="false">
      <c r="B542" s="70"/>
    </row>
    <row r="543" customFormat="false" ht="12.75" hidden="false" customHeight="false" outlineLevel="0" collapsed="false">
      <c r="B543" s="70"/>
    </row>
    <row r="544" customFormat="false" ht="12.75" hidden="false" customHeight="false" outlineLevel="0" collapsed="false">
      <c r="B544" s="70"/>
    </row>
    <row r="545" customFormat="false" ht="12.75" hidden="false" customHeight="false" outlineLevel="0" collapsed="false">
      <c r="B545" s="70"/>
    </row>
    <row r="546" customFormat="false" ht="12.75" hidden="false" customHeight="false" outlineLevel="0" collapsed="false">
      <c r="B546" s="70"/>
    </row>
    <row r="547" customFormat="false" ht="12.75" hidden="false" customHeight="false" outlineLevel="0" collapsed="false">
      <c r="B547" s="70"/>
    </row>
    <row r="548" customFormat="false" ht="12.75" hidden="false" customHeight="false" outlineLevel="0" collapsed="false">
      <c r="B548" s="70"/>
    </row>
    <row r="549" customFormat="false" ht="12.75" hidden="false" customHeight="false" outlineLevel="0" collapsed="false">
      <c r="B549" s="70"/>
    </row>
    <row r="550" customFormat="false" ht="12.75" hidden="false" customHeight="false" outlineLevel="0" collapsed="false">
      <c r="B550" s="70"/>
    </row>
    <row r="551" customFormat="false" ht="12.75" hidden="false" customHeight="false" outlineLevel="0" collapsed="false">
      <c r="B551" s="70"/>
    </row>
    <row r="552" customFormat="false" ht="12.75" hidden="false" customHeight="false" outlineLevel="0" collapsed="false">
      <c r="B552" s="70"/>
    </row>
    <row r="553" customFormat="false" ht="12.75" hidden="false" customHeight="false" outlineLevel="0" collapsed="false">
      <c r="B553" s="70"/>
    </row>
    <row r="554" customFormat="false" ht="12.75" hidden="false" customHeight="false" outlineLevel="0" collapsed="false">
      <c r="B554" s="70"/>
    </row>
    <row r="555" customFormat="false" ht="12.75" hidden="false" customHeight="false" outlineLevel="0" collapsed="false">
      <c r="B555" s="70"/>
    </row>
    <row r="556" customFormat="false" ht="12.75" hidden="false" customHeight="false" outlineLevel="0" collapsed="false">
      <c r="B556" s="70"/>
    </row>
    <row r="557" customFormat="false" ht="12.75" hidden="false" customHeight="false" outlineLevel="0" collapsed="false">
      <c r="B557" s="70"/>
    </row>
    <row r="558" customFormat="false" ht="12.75" hidden="false" customHeight="false" outlineLevel="0" collapsed="false">
      <c r="B558" s="70"/>
    </row>
    <row r="559" customFormat="false" ht="12.75" hidden="false" customHeight="false" outlineLevel="0" collapsed="false">
      <c r="B559" s="70"/>
    </row>
    <row r="560" customFormat="false" ht="12.75" hidden="false" customHeight="false" outlineLevel="0" collapsed="false">
      <c r="B560" s="70"/>
    </row>
    <row r="561" customFormat="false" ht="12.75" hidden="false" customHeight="false" outlineLevel="0" collapsed="false">
      <c r="B561" s="70"/>
    </row>
    <row r="562" customFormat="false" ht="12.75" hidden="false" customHeight="false" outlineLevel="0" collapsed="false">
      <c r="B562" s="70"/>
    </row>
    <row r="563" customFormat="false" ht="12.75" hidden="false" customHeight="false" outlineLevel="0" collapsed="false">
      <c r="B563" s="70"/>
    </row>
    <row r="564" customFormat="false" ht="12.75" hidden="false" customHeight="false" outlineLevel="0" collapsed="false">
      <c r="B564" s="70"/>
    </row>
    <row r="565" customFormat="false" ht="12.75" hidden="false" customHeight="false" outlineLevel="0" collapsed="false">
      <c r="B565" s="70"/>
    </row>
    <row r="566" customFormat="false" ht="12.75" hidden="false" customHeight="false" outlineLevel="0" collapsed="false">
      <c r="B566" s="70"/>
    </row>
    <row r="567" customFormat="false" ht="12.75" hidden="false" customHeight="false" outlineLevel="0" collapsed="false">
      <c r="B567" s="70"/>
    </row>
    <row r="568" customFormat="false" ht="12.75" hidden="false" customHeight="false" outlineLevel="0" collapsed="false">
      <c r="B568" s="70"/>
    </row>
    <row r="569" customFormat="false" ht="12.75" hidden="false" customHeight="false" outlineLevel="0" collapsed="false">
      <c r="B569" s="70"/>
    </row>
    <row r="570" customFormat="false" ht="12.75" hidden="false" customHeight="false" outlineLevel="0" collapsed="false">
      <c r="B570" s="70"/>
    </row>
    <row r="571" customFormat="false" ht="12.75" hidden="false" customHeight="false" outlineLevel="0" collapsed="false">
      <c r="B571" s="70"/>
    </row>
    <row r="572" customFormat="false" ht="12.75" hidden="false" customHeight="false" outlineLevel="0" collapsed="false">
      <c r="B572" s="70"/>
    </row>
    <row r="573" customFormat="false" ht="12.75" hidden="false" customHeight="false" outlineLevel="0" collapsed="false">
      <c r="B573" s="70"/>
    </row>
    <row r="574" customFormat="false" ht="12.75" hidden="false" customHeight="false" outlineLevel="0" collapsed="false">
      <c r="B574" s="70"/>
    </row>
    <row r="575" customFormat="false" ht="12.75" hidden="false" customHeight="false" outlineLevel="0" collapsed="false">
      <c r="B575" s="70"/>
    </row>
    <row r="576" customFormat="false" ht="12.75" hidden="false" customHeight="false" outlineLevel="0" collapsed="false">
      <c r="B576" s="70"/>
    </row>
    <row r="577" customFormat="false" ht="12.75" hidden="false" customHeight="false" outlineLevel="0" collapsed="false">
      <c r="B577" s="70"/>
    </row>
    <row r="578" customFormat="false" ht="12.75" hidden="false" customHeight="false" outlineLevel="0" collapsed="false">
      <c r="B578" s="70"/>
    </row>
    <row r="579" customFormat="false" ht="12.75" hidden="false" customHeight="false" outlineLevel="0" collapsed="false">
      <c r="B579" s="70"/>
    </row>
    <row r="580" customFormat="false" ht="12.75" hidden="false" customHeight="false" outlineLevel="0" collapsed="false">
      <c r="B580" s="70"/>
    </row>
    <row r="581" customFormat="false" ht="12.75" hidden="false" customHeight="false" outlineLevel="0" collapsed="false">
      <c r="B581" s="70"/>
    </row>
    <row r="582" customFormat="false" ht="12.75" hidden="false" customHeight="false" outlineLevel="0" collapsed="false">
      <c r="B582" s="70"/>
    </row>
    <row r="583" customFormat="false" ht="12.75" hidden="false" customHeight="false" outlineLevel="0" collapsed="false">
      <c r="B583" s="70"/>
    </row>
    <row r="584" customFormat="false" ht="12.75" hidden="false" customHeight="false" outlineLevel="0" collapsed="false">
      <c r="B584" s="70"/>
    </row>
    <row r="585" customFormat="false" ht="12.75" hidden="false" customHeight="false" outlineLevel="0" collapsed="false">
      <c r="B585" s="70"/>
    </row>
    <row r="586" customFormat="false" ht="12.75" hidden="false" customHeight="false" outlineLevel="0" collapsed="false">
      <c r="B586" s="70"/>
    </row>
    <row r="587" customFormat="false" ht="12.75" hidden="false" customHeight="false" outlineLevel="0" collapsed="false">
      <c r="B587" s="70"/>
    </row>
    <row r="588" customFormat="false" ht="12.75" hidden="false" customHeight="false" outlineLevel="0" collapsed="false">
      <c r="B588" s="70"/>
    </row>
    <row r="589" customFormat="false" ht="12.75" hidden="false" customHeight="false" outlineLevel="0" collapsed="false">
      <c r="B589" s="70"/>
    </row>
    <row r="590" customFormat="false" ht="12.75" hidden="false" customHeight="false" outlineLevel="0" collapsed="false">
      <c r="B590" s="70"/>
    </row>
    <row r="591" customFormat="false" ht="12.75" hidden="false" customHeight="false" outlineLevel="0" collapsed="false">
      <c r="B591" s="70"/>
    </row>
    <row r="592" customFormat="false" ht="12.75" hidden="false" customHeight="false" outlineLevel="0" collapsed="false">
      <c r="B592" s="70"/>
    </row>
    <row r="593" customFormat="false" ht="12.75" hidden="false" customHeight="false" outlineLevel="0" collapsed="false">
      <c r="B593" s="70"/>
    </row>
    <row r="594" customFormat="false" ht="12.75" hidden="false" customHeight="false" outlineLevel="0" collapsed="false">
      <c r="B594" s="70"/>
    </row>
    <row r="595" customFormat="false" ht="12.75" hidden="false" customHeight="false" outlineLevel="0" collapsed="false">
      <c r="B595" s="70"/>
    </row>
    <row r="596" customFormat="false" ht="12.75" hidden="false" customHeight="false" outlineLevel="0" collapsed="false">
      <c r="B596" s="70"/>
    </row>
    <row r="597" customFormat="false" ht="12.75" hidden="false" customHeight="false" outlineLevel="0" collapsed="false">
      <c r="B597" s="70"/>
    </row>
    <row r="598" customFormat="false" ht="12.75" hidden="false" customHeight="false" outlineLevel="0" collapsed="false">
      <c r="B598" s="70"/>
    </row>
    <row r="599" customFormat="false" ht="12.75" hidden="false" customHeight="false" outlineLevel="0" collapsed="false">
      <c r="B599" s="70"/>
    </row>
    <row r="600" customFormat="false" ht="12.75" hidden="false" customHeight="false" outlineLevel="0" collapsed="false">
      <c r="B600" s="70"/>
    </row>
    <row r="601" customFormat="false" ht="12.75" hidden="false" customHeight="false" outlineLevel="0" collapsed="false">
      <c r="B601" s="70"/>
    </row>
    <row r="602" customFormat="false" ht="12.75" hidden="false" customHeight="false" outlineLevel="0" collapsed="false">
      <c r="B602" s="70"/>
    </row>
    <row r="603" customFormat="false" ht="12.75" hidden="false" customHeight="false" outlineLevel="0" collapsed="false">
      <c r="B603" s="70"/>
    </row>
    <row r="604" customFormat="false" ht="12.75" hidden="false" customHeight="false" outlineLevel="0" collapsed="false">
      <c r="B604" s="70"/>
    </row>
    <row r="605" customFormat="false" ht="12.75" hidden="false" customHeight="false" outlineLevel="0" collapsed="false">
      <c r="B605" s="70"/>
    </row>
    <row r="606" customFormat="false" ht="12.75" hidden="false" customHeight="false" outlineLevel="0" collapsed="false">
      <c r="B606" s="70"/>
    </row>
    <row r="607" customFormat="false" ht="12.75" hidden="false" customHeight="false" outlineLevel="0" collapsed="false">
      <c r="B607" s="70"/>
    </row>
    <row r="608" customFormat="false" ht="12.75" hidden="false" customHeight="false" outlineLevel="0" collapsed="false">
      <c r="B608" s="70"/>
    </row>
    <row r="609" customFormat="false" ht="12.75" hidden="false" customHeight="false" outlineLevel="0" collapsed="false">
      <c r="B609" s="70"/>
    </row>
    <row r="610" customFormat="false" ht="12.75" hidden="false" customHeight="false" outlineLevel="0" collapsed="false">
      <c r="B610" s="70"/>
    </row>
    <row r="611" customFormat="false" ht="12.75" hidden="false" customHeight="false" outlineLevel="0" collapsed="false">
      <c r="B611" s="70"/>
    </row>
    <row r="612" customFormat="false" ht="12.75" hidden="false" customHeight="false" outlineLevel="0" collapsed="false">
      <c r="B612" s="70"/>
    </row>
    <row r="613" customFormat="false" ht="12.75" hidden="false" customHeight="false" outlineLevel="0" collapsed="false">
      <c r="B613" s="70"/>
    </row>
    <row r="614" customFormat="false" ht="12.75" hidden="false" customHeight="false" outlineLevel="0" collapsed="false">
      <c r="B614" s="70"/>
    </row>
    <row r="615" customFormat="false" ht="12.75" hidden="false" customHeight="false" outlineLevel="0" collapsed="false">
      <c r="B615" s="70"/>
    </row>
    <row r="616" customFormat="false" ht="12.75" hidden="false" customHeight="false" outlineLevel="0" collapsed="false">
      <c r="B616" s="70"/>
    </row>
    <row r="617" customFormat="false" ht="12.75" hidden="false" customHeight="false" outlineLevel="0" collapsed="false">
      <c r="B617" s="70"/>
    </row>
    <row r="618" customFormat="false" ht="12.75" hidden="false" customHeight="false" outlineLevel="0" collapsed="false">
      <c r="B618" s="70"/>
    </row>
    <row r="619" customFormat="false" ht="12.75" hidden="false" customHeight="false" outlineLevel="0" collapsed="false">
      <c r="B619" s="70"/>
    </row>
    <row r="620" customFormat="false" ht="12.75" hidden="false" customHeight="false" outlineLevel="0" collapsed="false">
      <c r="B620" s="70"/>
    </row>
    <row r="621" customFormat="false" ht="12.75" hidden="false" customHeight="false" outlineLevel="0" collapsed="false">
      <c r="B621" s="70"/>
    </row>
    <row r="622" customFormat="false" ht="12.75" hidden="false" customHeight="false" outlineLevel="0" collapsed="false">
      <c r="B622" s="70"/>
    </row>
    <row r="623" customFormat="false" ht="12.75" hidden="false" customHeight="false" outlineLevel="0" collapsed="false">
      <c r="B623" s="70"/>
    </row>
    <row r="624" customFormat="false" ht="12.75" hidden="false" customHeight="false" outlineLevel="0" collapsed="false">
      <c r="B624" s="70"/>
    </row>
    <row r="625" customFormat="false" ht="12.75" hidden="false" customHeight="false" outlineLevel="0" collapsed="false">
      <c r="B625" s="70"/>
    </row>
    <row r="626" customFormat="false" ht="12.75" hidden="false" customHeight="false" outlineLevel="0" collapsed="false">
      <c r="B626" s="70"/>
    </row>
    <row r="627" customFormat="false" ht="12.75" hidden="false" customHeight="false" outlineLevel="0" collapsed="false">
      <c r="B627" s="70"/>
    </row>
    <row r="628" customFormat="false" ht="12.75" hidden="false" customHeight="false" outlineLevel="0" collapsed="false">
      <c r="B628" s="70"/>
    </row>
    <row r="629" customFormat="false" ht="12.75" hidden="false" customHeight="false" outlineLevel="0" collapsed="false">
      <c r="B629" s="70"/>
    </row>
    <row r="630" customFormat="false" ht="12.75" hidden="false" customHeight="false" outlineLevel="0" collapsed="false">
      <c r="B630" s="70"/>
    </row>
    <row r="631" customFormat="false" ht="12.75" hidden="false" customHeight="false" outlineLevel="0" collapsed="false">
      <c r="B631" s="70"/>
    </row>
    <row r="632" customFormat="false" ht="12.75" hidden="false" customHeight="false" outlineLevel="0" collapsed="false">
      <c r="B632" s="70"/>
    </row>
    <row r="633" customFormat="false" ht="12.75" hidden="false" customHeight="false" outlineLevel="0" collapsed="false">
      <c r="B633" s="70"/>
    </row>
    <row r="634" customFormat="false" ht="12.75" hidden="false" customHeight="false" outlineLevel="0" collapsed="false">
      <c r="B634" s="70"/>
    </row>
    <row r="635" customFormat="false" ht="12.75" hidden="false" customHeight="false" outlineLevel="0" collapsed="false">
      <c r="B635" s="70"/>
    </row>
    <row r="636" customFormat="false" ht="12.75" hidden="false" customHeight="false" outlineLevel="0" collapsed="false">
      <c r="B636" s="70"/>
    </row>
    <row r="637" customFormat="false" ht="12.75" hidden="false" customHeight="false" outlineLevel="0" collapsed="false">
      <c r="B637" s="70"/>
    </row>
    <row r="638" customFormat="false" ht="12.75" hidden="false" customHeight="false" outlineLevel="0" collapsed="false">
      <c r="B638" s="70"/>
    </row>
    <row r="639" customFormat="false" ht="12.75" hidden="false" customHeight="false" outlineLevel="0" collapsed="false">
      <c r="B639" s="70"/>
    </row>
    <row r="640" customFormat="false" ht="12.75" hidden="false" customHeight="false" outlineLevel="0" collapsed="false">
      <c r="B640" s="70"/>
    </row>
    <row r="641" customFormat="false" ht="12.75" hidden="false" customHeight="false" outlineLevel="0" collapsed="false">
      <c r="B641" s="70"/>
    </row>
    <row r="642" customFormat="false" ht="12.75" hidden="false" customHeight="false" outlineLevel="0" collapsed="false">
      <c r="B642" s="70"/>
    </row>
    <row r="643" customFormat="false" ht="12.75" hidden="false" customHeight="false" outlineLevel="0" collapsed="false">
      <c r="B643" s="70"/>
    </row>
    <row r="644" customFormat="false" ht="12.75" hidden="false" customHeight="false" outlineLevel="0" collapsed="false">
      <c r="B644" s="70"/>
    </row>
    <row r="645" customFormat="false" ht="12.75" hidden="false" customHeight="false" outlineLevel="0" collapsed="false">
      <c r="B645" s="70"/>
    </row>
    <row r="646" customFormat="false" ht="12.75" hidden="false" customHeight="false" outlineLevel="0" collapsed="false">
      <c r="B646" s="70"/>
    </row>
    <row r="647" customFormat="false" ht="12.75" hidden="false" customHeight="false" outlineLevel="0" collapsed="false">
      <c r="B647" s="70"/>
    </row>
    <row r="648" customFormat="false" ht="12.75" hidden="false" customHeight="false" outlineLevel="0" collapsed="false">
      <c r="B648" s="70"/>
    </row>
    <row r="649" customFormat="false" ht="12.75" hidden="false" customHeight="false" outlineLevel="0" collapsed="false">
      <c r="B649" s="70"/>
    </row>
    <row r="650" customFormat="false" ht="12.75" hidden="false" customHeight="false" outlineLevel="0" collapsed="false">
      <c r="B650" s="70"/>
    </row>
    <row r="651" customFormat="false" ht="12.75" hidden="false" customHeight="false" outlineLevel="0" collapsed="false">
      <c r="B651" s="70"/>
    </row>
    <row r="652" customFormat="false" ht="12.75" hidden="false" customHeight="false" outlineLevel="0" collapsed="false">
      <c r="B652" s="70"/>
    </row>
    <row r="653" customFormat="false" ht="12.75" hidden="false" customHeight="false" outlineLevel="0" collapsed="false">
      <c r="B653" s="70"/>
    </row>
    <row r="654" customFormat="false" ht="12.75" hidden="false" customHeight="false" outlineLevel="0" collapsed="false">
      <c r="B654" s="70"/>
    </row>
    <row r="655" customFormat="false" ht="12.75" hidden="false" customHeight="false" outlineLevel="0" collapsed="false">
      <c r="B655" s="70"/>
    </row>
    <row r="656" customFormat="false" ht="12.75" hidden="false" customHeight="false" outlineLevel="0" collapsed="false">
      <c r="B656" s="70"/>
    </row>
    <row r="657" customFormat="false" ht="12.75" hidden="false" customHeight="false" outlineLevel="0" collapsed="false">
      <c r="B657" s="70"/>
    </row>
    <row r="658" customFormat="false" ht="12.75" hidden="false" customHeight="false" outlineLevel="0" collapsed="false">
      <c r="B658" s="70"/>
    </row>
    <row r="659" customFormat="false" ht="12.75" hidden="false" customHeight="false" outlineLevel="0" collapsed="false">
      <c r="B659" s="70"/>
    </row>
    <row r="660" customFormat="false" ht="12.75" hidden="false" customHeight="false" outlineLevel="0" collapsed="false">
      <c r="B660" s="70"/>
    </row>
    <row r="661" customFormat="false" ht="12.75" hidden="false" customHeight="false" outlineLevel="0" collapsed="false">
      <c r="B661" s="70"/>
    </row>
    <row r="662" customFormat="false" ht="12.75" hidden="false" customHeight="false" outlineLevel="0" collapsed="false">
      <c r="B662" s="70"/>
    </row>
    <row r="663" customFormat="false" ht="12.75" hidden="false" customHeight="false" outlineLevel="0" collapsed="false">
      <c r="B663" s="70"/>
    </row>
    <row r="664" customFormat="false" ht="12.75" hidden="false" customHeight="false" outlineLevel="0" collapsed="false">
      <c r="B664" s="70"/>
    </row>
    <row r="665" customFormat="false" ht="12.75" hidden="false" customHeight="false" outlineLevel="0" collapsed="false">
      <c r="B665" s="70"/>
    </row>
    <row r="666" customFormat="false" ht="12.75" hidden="false" customHeight="false" outlineLevel="0" collapsed="false">
      <c r="B666" s="70"/>
    </row>
    <row r="667" customFormat="false" ht="12.75" hidden="false" customHeight="false" outlineLevel="0" collapsed="false">
      <c r="B667" s="70"/>
    </row>
    <row r="668" customFormat="false" ht="12.75" hidden="false" customHeight="false" outlineLevel="0" collapsed="false">
      <c r="B668" s="70"/>
    </row>
    <row r="669" customFormat="false" ht="12.75" hidden="false" customHeight="false" outlineLevel="0" collapsed="false">
      <c r="B669" s="70"/>
    </row>
    <row r="670" customFormat="false" ht="12.75" hidden="false" customHeight="false" outlineLevel="0" collapsed="false">
      <c r="B670" s="70"/>
    </row>
    <row r="671" customFormat="false" ht="12.75" hidden="false" customHeight="false" outlineLevel="0" collapsed="false">
      <c r="B671" s="70"/>
    </row>
    <row r="672" customFormat="false" ht="12.75" hidden="false" customHeight="false" outlineLevel="0" collapsed="false">
      <c r="B672" s="70"/>
    </row>
    <row r="673" customFormat="false" ht="12.75" hidden="false" customHeight="false" outlineLevel="0" collapsed="false">
      <c r="B673" s="70"/>
    </row>
    <row r="674" customFormat="false" ht="12.75" hidden="false" customHeight="false" outlineLevel="0" collapsed="false">
      <c r="B674" s="70"/>
    </row>
    <row r="675" customFormat="false" ht="12.75" hidden="false" customHeight="false" outlineLevel="0" collapsed="false">
      <c r="B675" s="70"/>
    </row>
    <row r="676" customFormat="false" ht="12.75" hidden="false" customHeight="false" outlineLevel="0" collapsed="false">
      <c r="B676" s="70"/>
    </row>
    <row r="677" customFormat="false" ht="12.75" hidden="false" customHeight="false" outlineLevel="0" collapsed="false">
      <c r="B677" s="70"/>
    </row>
    <row r="678" customFormat="false" ht="12.75" hidden="false" customHeight="false" outlineLevel="0" collapsed="false">
      <c r="B678" s="70"/>
    </row>
    <row r="679" customFormat="false" ht="12.75" hidden="false" customHeight="false" outlineLevel="0" collapsed="false">
      <c r="B679" s="70"/>
    </row>
    <row r="680" customFormat="false" ht="12.75" hidden="false" customHeight="false" outlineLevel="0" collapsed="false">
      <c r="B680" s="70"/>
    </row>
    <row r="681" customFormat="false" ht="12.75" hidden="false" customHeight="false" outlineLevel="0" collapsed="false">
      <c r="B681" s="70"/>
    </row>
    <row r="682" customFormat="false" ht="12.75" hidden="false" customHeight="false" outlineLevel="0" collapsed="false">
      <c r="B682" s="70"/>
    </row>
    <row r="683" customFormat="false" ht="12.75" hidden="false" customHeight="false" outlineLevel="0" collapsed="false">
      <c r="B683" s="70"/>
    </row>
    <row r="684" customFormat="false" ht="12.75" hidden="false" customHeight="false" outlineLevel="0" collapsed="false">
      <c r="B684" s="70"/>
    </row>
    <row r="685" customFormat="false" ht="12.75" hidden="false" customHeight="false" outlineLevel="0" collapsed="false">
      <c r="B685" s="70"/>
    </row>
    <row r="686" customFormat="false" ht="12.75" hidden="false" customHeight="false" outlineLevel="0" collapsed="false">
      <c r="B686" s="70"/>
    </row>
    <row r="687" customFormat="false" ht="12.75" hidden="false" customHeight="false" outlineLevel="0" collapsed="false">
      <c r="B687" s="70"/>
    </row>
    <row r="688" customFormat="false" ht="12.75" hidden="false" customHeight="false" outlineLevel="0" collapsed="false">
      <c r="B688" s="70"/>
    </row>
    <row r="689" customFormat="false" ht="12.75" hidden="false" customHeight="false" outlineLevel="0" collapsed="false">
      <c r="B689" s="70"/>
    </row>
    <row r="690" customFormat="false" ht="12.75" hidden="false" customHeight="false" outlineLevel="0" collapsed="false">
      <c r="B690" s="70"/>
    </row>
    <row r="691" customFormat="false" ht="12.75" hidden="false" customHeight="false" outlineLevel="0" collapsed="false">
      <c r="B691" s="70"/>
    </row>
    <row r="692" customFormat="false" ht="12.75" hidden="false" customHeight="false" outlineLevel="0" collapsed="false">
      <c r="B692" s="70"/>
    </row>
    <row r="693" customFormat="false" ht="12.75" hidden="false" customHeight="false" outlineLevel="0" collapsed="false">
      <c r="B693" s="70"/>
    </row>
    <row r="694" customFormat="false" ht="12.75" hidden="false" customHeight="false" outlineLevel="0" collapsed="false">
      <c r="B694" s="70"/>
    </row>
    <row r="695" customFormat="false" ht="12.75" hidden="false" customHeight="false" outlineLevel="0" collapsed="false">
      <c r="B695" s="70"/>
    </row>
    <row r="696" customFormat="false" ht="12.75" hidden="false" customHeight="false" outlineLevel="0" collapsed="false">
      <c r="B696" s="70"/>
    </row>
    <row r="697" customFormat="false" ht="12.75" hidden="false" customHeight="false" outlineLevel="0" collapsed="false">
      <c r="B697" s="70"/>
    </row>
    <row r="698" customFormat="false" ht="12.75" hidden="false" customHeight="false" outlineLevel="0" collapsed="false">
      <c r="B698" s="70"/>
    </row>
    <row r="699" customFormat="false" ht="12.75" hidden="false" customHeight="false" outlineLevel="0" collapsed="false">
      <c r="B699" s="70"/>
    </row>
    <row r="700" customFormat="false" ht="12.75" hidden="false" customHeight="false" outlineLevel="0" collapsed="false">
      <c r="B700" s="70"/>
    </row>
    <row r="701" customFormat="false" ht="12.75" hidden="false" customHeight="false" outlineLevel="0" collapsed="false">
      <c r="B701" s="70"/>
    </row>
    <row r="702" customFormat="false" ht="12.75" hidden="false" customHeight="false" outlineLevel="0" collapsed="false">
      <c r="B702" s="70"/>
    </row>
    <row r="703" customFormat="false" ht="12.75" hidden="false" customHeight="false" outlineLevel="0" collapsed="false">
      <c r="B703" s="70"/>
    </row>
    <row r="704" customFormat="false" ht="12.75" hidden="false" customHeight="false" outlineLevel="0" collapsed="false">
      <c r="B704" s="70"/>
    </row>
    <row r="705" customFormat="false" ht="12.75" hidden="false" customHeight="false" outlineLevel="0" collapsed="false">
      <c r="B705" s="70"/>
    </row>
    <row r="706" customFormat="false" ht="12.75" hidden="false" customHeight="false" outlineLevel="0" collapsed="false">
      <c r="B706" s="70"/>
    </row>
    <row r="707" customFormat="false" ht="12.75" hidden="false" customHeight="false" outlineLevel="0" collapsed="false">
      <c r="B707" s="70"/>
    </row>
    <row r="708" customFormat="false" ht="12.75" hidden="false" customHeight="false" outlineLevel="0" collapsed="false">
      <c r="B708" s="70"/>
    </row>
    <row r="709" customFormat="false" ht="12.75" hidden="false" customHeight="false" outlineLevel="0" collapsed="false">
      <c r="B709" s="70"/>
    </row>
    <row r="710" customFormat="false" ht="12.75" hidden="false" customHeight="false" outlineLevel="0" collapsed="false">
      <c r="B710" s="70"/>
    </row>
    <row r="711" customFormat="false" ht="12.75" hidden="false" customHeight="false" outlineLevel="0" collapsed="false">
      <c r="B711" s="70"/>
    </row>
    <row r="712" customFormat="false" ht="12.75" hidden="false" customHeight="false" outlineLevel="0" collapsed="false">
      <c r="B712" s="70"/>
    </row>
    <row r="713" customFormat="false" ht="12.75" hidden="false" customHeight="false" outlineLevel="0" collapsed="false">
      <c r="B713" s="70"/>
    </row>
    <row r="714" customFormat="false" ht="12.75" hidden="false" customHeight="false" outlineLevel="0" collapsed="false">
      <c r="B714" s="70"/>
    </row>
    <row r="715" customFormat="false" ht="12.75" hidden="false" customHeight="false" outlineLevel="0" collapsed="false">
      <c r="B715" s="70"/>
    </row>
    <row r="716" customFormat="false" ht="12.75" hidden="false" customHeight="false" outlineLevel="0" collapsed="false">
      <c r="B716" s="70"/>
    </row>
    <row r="717" customFormat="false" ht="12.75" hidden="false" customHeight="false" outlineLevel="0" collapsed="false">
      <c r="B717" s="70"/>
    </row>
    <row r="718" customFormat="false" ht="12.75" hidden="false" customHeight="false" outlineLevel="0" collapsed="false">
      <c r="B718" s="70"/>
    </row>
    <row r="719" customFormat="false" ht="12.75" hidden="false" customHeight="false" outlineLevel="0" collapsed="false">
      <c r="B719" s="70"/>
    </row>
    <row r="720" customFormat="false" ht="12.75" hidden="false" customHeight="false" outlineLevel="0" collapsed="false">
      <c r="B720" s="70"/>
    </row>
    <row r="721" customFormat="false" ht="12.75" hidden="false" customHeight="false" outlineLevel="0" collapsed="false">
      <c r="B721" s="70"/>
    </row>
    <row r="722" customFormat="false" ht="12.75" hidden="false" customHeight="false" outlineLevel="0" collapsed="false">
      <c r="B722" s="70"/>
    </row>
    <row r="723" customFormat="false" ht="12.75" hidden="false" customHeight="false" outlineLevel="0" collapsed="false">
      <c r="B723" s="70"/>
    </row>
    <row r="724" customFormat="false" ht="12.75" hidden="false" customHeight="false" outlineLevel="0" collapsed="false">
      <c r="B724" s="70"/>
    </row>
    <row r="725" customFormat="false" ht="12.75" hidden="false" customHeight="false" outlineLevel="0" collapsed="false">
      <c r="B725" s="70"/>
    </row>
    <row r="726" customFormat="false" ht="12.75" hidden="false" customHeight="false" outlineLevel="0" collapsed="false">
      <c r="B726" s="70"/>
    </row>
    <row r="727" customFormat="false" ht="12.75" hidden="false" customHeight="false" outlineLevel="0" collapsed="false">
      <c r="B727" s="70"/>
    </row>
    <row r="728" customFormat="false" ht="12.75" hidden="false" customHeight="false" outlineLevel="0" collapsed="false">
      <c r="B728" s="70"/>
    </row>
    <row r="729" customFormat="false" ht="12.75" hidden="false" customHeight="false" outlineLevel="0" collapsed="false">
      <c r="B729" s="70"/>
    </row>
    <row r="730" customFormat="false" ht="12.75" hidden="false" customHeight="false" outlineLevel="0" collapsed="false">
      <c r="B730" s="70"/>
    </row>
    <row r="731" customFormat="false" ht="12.75" hidden="false" customHeight="false" outlineLevel="0" collapsed="false">
      <c r="B731" s="70"/>
    </row>
    <row r="732" customFormat="false" ht="12.75" hidden="false" customHeight="false" outlineLevel="0" collapsed="false">
      <c r="B732" s="70"/>
    </row>
    <row r="733" customFormat="false" ht="12.75" hidden="false" customHeight="false" outlineLevel="0" collapsed="false">
      <c r="B733" s="70"/>
    </row>
    <row r="734" customFormat="false" ht="12.75" hidden="false" customHeight="false" outlineLevel="0" collapsed="false">
      <c r="B734" s="70"/>
    </row>
    <row r="735" customFormat="false" ht="12.75" hidden="false" customHeight="false" outlineLevel="0" collapsed="false">
      <c r="B735" s="70"/>
    </row>
    <row r="736" customFormat="false" ht="12.75" hidden="false" customHeight="false" outlineLevel="0" collapsed="false">
      <c r="B736" s="70"/>
    </row>
    <row r="737" customFormat="false" ht="12.75" hidden="false" customHeight="false" outlineLevel="0" collapsed="false">
      <c r="B737" s="70"/>
    </row>
    <row r="738" customFormat="false" ht="12.75" hidden="false" customHeight="false" outlineLevel="0" collapsed="false">
      <c r="B738" s="70"/>
    </row>
    <row r="739" customFormat="false" ht="12.75" hidden="false" customHeight="false" outlineLevel="0" collapsed="false">
      <c r="B739" s="70"/>
    </row>
    <row r="740" customFormat="false" ht="12.75" hidden="false" customHeight="false" outlineLevel="0" collapsed="false">
      <c r="B740" s="70"/>
    </row>
    <row r="741" customFormat="false" ht="12.75" hidden="false" customHeight="false" outlineLevel="0" collapsed="false">
      <c r="B741" s="70"/>
    </row>
    <row r="742" customFormat="false" ht="12.75" hidden="false" customHeight="false" outlineLevel="0" collapsed="false">
      <c r="B742" s="70"/>
    </row>
    <row r="743" customFormat="false" ht="12.75" hidden="false" customHeight="false" outlineLevel="0" collapsed="false">
      <c r="B743" s="70"/>
    </row>
    <row r="744" customFormat="false" ht="12.75" hidden="false" customHeight="false" outlineLevel="0" collapsed="false">
      <c r="B744" s="70"/>
    </row>
    <row r="745" customFormat="false" ht="12.75" hidden="false" customHeight="false" outlineLevel="0" collapsed="false">
      <c r="B745" s="70"/>
    </row>
    <row r="746" customFormat="false" ht="12.75" hidden="false" customHeight="false" outlineLevel="0" collapsed="false">
      <c r="B746" s="70"/>
    </row>
    <row r="747" customFormat="false" ht="12.75" hidden="false" customHeight="false" outlineLevel="0" collapsed="false">
      <c r="B747" s="70"/>
    </row>
    <row r="748" customFormat="false" ht="12.75" hidden="false" customHeight="false" outlineLevel="0" collapsed="false">
      <c r="B748" s="70"/>
    </row>
    <row r="749" customFormat="false" ht="12.75" hidden="false" customHeight="false" outlineLevel="0" collapsed="false">
      <c r="B749" s="70"/>
    </row>
    <row r="750" customFormat="false" ht="12.75" hidden="false" customHeight="false" outlineLevel="0" collapsed="false">
      <c r="B750" s="70"/>
    </row>
    <row r="751" customFormat="false" ht="12.75" hidden="false" customHeight="false" outlineLevel="0" collapsed="false">
      <c r="B751" s="70"/>
    </row>
    <row r="752" customFormat="false" ht="12.75" hidden="false" customHeight="false" outlineLevel="0" collapsed="false">
      <c r="B752" s="70"/>
    </row>
    <row r="753" customFormat="false" ht="12.75" hidden="false" customHeight="false" outlineLevel="0" collapsed="false">
      <c r="B753" s="70"/>
    </row>
    <row r="754" customFormat="false" ht="12.75" hidden="false" customHeight="false" outlineLevel="0" collapsed="false">
      <c r="B754" s="70"/>
    </row>
    <row r="755" customFormat="false" ht="12.75" hidden="false" customHeight="false" outlineLevel="0" collapsed="false">
      <c r="B755" s="70"/>
    </row>
    <row r="756" customFormat="false" ht="12.75" hidden="false" customHeight="false" outlineLevel="0" collapsed="false">
      <c r="B756" s="70"/>
    </row>
    <row r="757" customFormat="false" ht="12.75" hidden="false" customHeight="false" outlineLevel="0" collapsed="false">
      <c r="B757" s="70"/>
    </row>
    <row r="758" customFormat="false" ht="12.75" hidden="false" customHeight="false" outlineLevel="0" collapsed="false">
      <c r="B758" s="70"/>
    </row>
    <row r="759" customFormat="false" ht="12.75" hidden="false" customHeight="false" outlineLevel="0" collapsed="false">
      <c r="B759" s="70"/>
    </row>
    <row r="760" customFormat="false" ht="12.75" hidden="false" customHeight="false" outlineLevel="0" collapsed="false">
      <c r="B760" s="70"/>
    </row>
    <row r="761" customFormat="false" ht="12.75" hidden="false" customHeight="false" outlineLevel="0" collapsed="false">
      <c r="B761" s="70"/>
    </row>
    <row r="762" customFormat="false" ht="12.75" hidden="false" customHeight="false" outlineLevel="0" collapsed="false">
      <c r="B762" s="70"/>
    </row>
    <row r="763" customFormat="false" ht="12.75" hidden="false" customHeight="false" outlineLevel="0" collapsed="false">
      <c r="B763" s="70"/>
    </row>
    <row r="764" customFormat="false" ht="12.75" hidden="false" customHeight="false" outlineLevel="0" collapsed="false">
      <c r="B764" s="70"/>
    </row>
    <row r="765" customFormat="false" ht="12.75" hidden="false" customHeight="false" outlineLevel="0" collapsed="false">
      <c r="B765" s="70"/>
    </row>
    <row r="766" customFormat="false" ht="12.75" hidden="false" customHeight="false" outlineLevel="0" collapsed="false">
      <c r="B766" s="70"/>
    </row>
    <row r="767" customFormat="false" ht="12.75" hidden="false" customHeight="false" outlineLevel="0" collapsed="false">
      <c r="B767" s="70"/>
    </row>
    <row r="768" customFormat="false" ht="12.75" hidden="false" customHeight="false" outlineLevel="0" collapsed="false">
      <c r="B768" s="70"/>
    </row>
    <row r="769" customFormat="false" ht="12.75" hidden="false" customHeight="false" outlineLevel="0" collapsed="false">
      <c r="B769" s="70"/>
    </row>
    <row r="770" customFormat="false" ht="12.75" hidden="false" customHeight="false" outlineLevel="0" collapsed="false">
      <c r="B770" s="70"/>
    </row>
    <row r="771" customFormat="false" ht="12.75" hidden="false" customHeight="false" outlineLevel="0" collapsed="false">
      <c r="B771" s="70"/>
    </row>
    <row r="772" customFormat="false" ht="12.75" hidden="false" customHeight="false" outlineLevel="0" collapsed="false">
      <c r="B772" s="70"/>
    </row>
    <row r="773" customFormat="false" ht="12.75" hidden="false" customHeight="false" outlineLevel="0" collapsed="false">
      <c r="B773" s="70"/>
    </row>
    <row r="774" customFormat="false" ht="12.75" hidden="false" customHeight="false" outlineLevel="0" collapsed="false">
      <c r="B774" s="70"/>
    </row>
    <row r="775" customFormat="false" ht="12.75" hidden="false" customHeight="false" outlineLevel="0" collapsed="false">
      <c r="B775" s="70"/>
    </row>
    <row r="776" customFormat="false" ht="12.75" hidden="false" customHeight="false" outlineLevel="0" collapsed="false">
      <c r="B776" s="70"/>
    </row>
    <row r="777" customFormat="false" ht="12.75" hidden="false" customHeight="false" outlineLevel="0" collapsed="false">
      <c r="B777" s="70"/>
    </row>
    <row r="778" customFormat="false" ht="12.75" hidden="false" customHeight="false" outlineLevel="0" collapsed="false">
      <c r="B778" s="70"/>
    </row>
    <row r="779" customFormat="false" ht="12.75" hidden="false" customHeight="false" outlineLevel="0" collapsed="false">
      <c r="B779" s="70"/>
    </row>
    <row r="780" customFormat="false" ht="12.75" hidden="false" customHeight="false" outlineLevel="0" collapsed="false">
      <c r="B780" s="70"/>
    </row>
    <row r="781" customFormat="false" ht="12.75" hidden="false" customHeight="false" outlineLevel="0" collapsed="false">
      <c r="B781" s="70"/>
    </row>
    <row r="782" customFormat="false" ht="12.75" hidden="false" customHeight="false" outlineLevel="0" collapsed="false">
      <c r="B782" s="70"/>
    </row>
    <row r="783" customFormat="false" ht="12.75" hidden="false" customHeight="false" outlineLevel="0" collapsed="false">
      <c r="B783" s="70"/>
    </row>
    <row r="784" customFormat="false" ht="12.75" hidden="false" customHeight="false" outlineLevel="0" collapsed="false">
      <c r="B784" s="70"/>
    </row>
    <row r="785" customFormat="false" ht="12.75" hidden="false" customHeight="false" outlineLevel="0" collapsed="false">
      <c r="B785" s="70"/>
    </row>
    <row r="786" customFormat="false" ht="12.75" hidden="false" customHeight="false" outlineLevel="0" collapsed="false">
      <c r="B786" s="70"/>
    </row>
    <row r="787" customFormat="false" ht="12.75" hidden="false" customHeight="false" outlineLevel="0" collapsed="false">
      <c r="B787" s="70"/>
    </row>
    <row r="788" customFormat="false" ht="12.75" hidden="false" customHeight="false" outlineLevel="0" collapsed="false">
      <c r="B788" s="70"/>
    </row>
    <row r="789" customFormat="false" ht="12.75" hidden="false" customHeight="false" outlineLevel="0" collapsed="false">
      <c r="B789" s="70"/>
    </row>
    <row r="790" customFormat="false" ht="12.75" hidden="false" customHeight="false" outlineLevel="0" collapsed="false">
      <c r="B790" s="70"/>
    </row>
    <row r="791" customFormat="false" ht="12.75" hidden="false" customHeight="false" outlineLevel="0" collapsed="false">
      <c r="B791" s="70"/>
    </row>
    <row r="792" customFormat="false" ht="12.75" hidden="false" customHeight="false" outlineLevel="0" collapsed="false">
      <c r="B792" s="70"/>
    </row>
    <row r="793" customFormat="false" ht="12.75" hidden="false" customHeight="false" outlineLevel="0" collapsed="false">
      <c r="B793" s="70"/>
    </row>
    <row r="794" customFormat="false" ht="12.75" hidden="false" customHeight="false" outlineLevel="0" collapsed="false">
      <c r="B794" s="70"/>
    </row>
    <row r="795" customFormat="false" ht="12.75" hidden="false" customHeight="false" outlineLevel="0" collapsed="false">
      <c r="B795" s="70"/>
    </row>
    <row r="796" customFormat="false" ht="12.75" hidden="false" customHeight="false" outlineLevel="0" collapsed="false">
      <c r="B796" s="70"/>
    </row>
    <row r="797" customFormat="false" ht="12.75" hidden="false" customHeight="false" outlineLevel="0" collapsed="false">
      <c r="B797" s="70"/>
    </row>
    <row r="798" customFormat="false" ht="12.75" hidden="false" customHeight="false" outlineLevel="0" collapsed="false">
      <c r="B798" s="70"/>
    </row>
    <row r="799" customFormat="false" ht="12.75" hidden="false" customHeight="false" outlineLevel="0" collapsed="false">
      <c r="B799" s="70"/>
    </row>
    <row r="800" customFormat="false" ht="12.75" hidden="false" customHeight="false" outlineLevel="0" collapsed="false">
      <c r="B800" s="70"/>
    </row>
    <row r="801" customFormat="false" ht="12.75" hidden="false" customHeight="false" outlineLevel="0" collapsed="false">
      <c r="B801" s="70"/>
    </row>
    <row r="802" customFormat="false" ht="12.75" hidden="false" customHeight="false" outlineLevel="0" collapsed="false">
      <c r="B802" s="70"/>
    </row>
    <row r="803" customFormat="false" ht="12.75" hidden="false" customHeight="false" outlineLevel="0" collapsed="false">
      <c r="B803" s="70"/>
    </row>
    <row r="804" customFormat="false" ht="12.75" hidden="false" customHeight="false" outlineLevel="0" collapsed="false">
      <c r="B804" s="70"/>
    </row>
    <row r="805" customFormat="false" ht="12.75" hidden="false" customHeight="false" outlineLevel="0" collapsed="false">
      <c r="B805" s="70"/>
    </row>
    <row r="806" customFormat="false" ht="12.75" hidden="false" customHeight="false" outlineLevel="0" collapsed="false">
      <c r="B806" s="70"/>
    </row>
    <row r="807" customFormat="false" ht="12.75" hidden="false" customHeight="false" outlineLevel="0" collapsed="false">
      <c r="B807" s="70"/>
    </row>
    <row r="808" customFormat="false" ht="12.75" hidden="false" customHeight="false" outlineLevel="0" collapsed="false">
      <c r="B808" s="70"/>
    </row>
    <row r="809" customFormat="false" ht="12.75" hidden="false" customHeight="false" outlineLevel="0" collapsed="false">
      <c r="B809" s="70"/>
    </row>
    <row r="810" customFormat="false" ht="12.75" hidden="false" customHeight="false" outlineLevel="0" collapsed="false">
      <c r="B810" s="70"/>
    </row>
    <row r="811" customFormat="false" ht="12.75" hidden="false" customHeight="false" outlineLevel="0" collapsed="false">
      <c r="B811" s="70"/>
    </row>
    <row r="812" customFormat="false" ht="12.75" hidden="false" customHeight="false" outlineLevel="0" collapsed="false">
      <c r="B812" s="70"/>
    </row>
    <row r="813" customFormat="false" ht="12.75" hidden="false" customHeight="false" outlineLevel="0" collapsed="false">
      <c r="B813" s="70"/>
    </row>
    <row r="814" customFormat="false" ht="12.75" hidden="false" customHeight="false" outlineLevel="0" collapsed="false">
      <c r="B814" s="70"/>
    </row>
    <row r="815" customFormat="false" ht="12.75" hidden="false" customHeight="false" outlineLevel="0" collapsed="false">
      <c r="B815" s="70"/>
    </row>
    <row r="816" customFormat="false" ht="12.75" hidden="false" customHeight="false" outlineLevel="0" collapsed="false">
      <c r="B816" s="70"/>
    </row>
    <row r="817" customFormat="false" ht="12.75" hidden="false" customHeight="false" outlineLevel="0" collapsed="false">
      <c r="B817" s="70"/>
    </row>
    <row r="818" customFormat="false" ht="12.75" hidden="false" customHeight="false" outlineLevel="0" collapsed="false">
      <c r="B818" s="70"/>
    </row>
    <row r="819" customFormat="false" ht="12.75" hidden="false" customHeight="false" outlineLevel="0" collapsed="false">
      <c r="B819" s="70"/>
    </row>
    <row r="820" customFormat="false" ht="12.75" hidden="false" customHeight="false" outlineLevel="0" collapsed="false">
      <c r="B820" s="70"/>
    </row>
    <row r="821" customFormat="false" ht="12.75" hidden="false" customHeight="false" outlineLevel="0" collapsed="false">
      <c r="B821" s="70"/>
    </row>
    <row r="822" customFormat="false" ht="12.75" hidden="false" customHeight="false" outlineLevel="0" collapsed="false">
      <c r="B822" s="70"/>
    </row>
    <row r="823" customFormat="false" ht="12.75" hidden="false" customHeight="false" outlineLevel="0" collapsed="false">
      <c r="B823" s="70"/>
    </row>
    <row r="824" customFormat="false" ht="12.75" hidden="false" customHeight="false" outlineLevel="0" collapsed="false">
      <c r="B824" s="70"/>
    </row>
    <row r="825" customFormat="false" ht="12.75" hidden="false" customHeight="false" outlineLevel="0" collapsed="false">
      <c r="B825" s="70"/>
    </row>
    <row r="826" customFormat="false" ht="12.75" hidden="false" customHeight="false" outlineLevel="0" collapsed="false">
      <c r="B826" s="70"/>
    </row>
    <row r="827" customFormat="false" ht="12.75" hidden="false" customHeight="false" outlineLevel="0" collapsed="false">
      <c r="B827" s="70"/>
    </row>
    <row r="828" customFormat="false" ht="12.75" hidden="false" customHeight="false" outlineLevel="0" collapsed="false">
      <c r="B828" s="70"/>
    </row>
    <row r="829" customFormat="false" ht="12.75" hidden="false" customHeight="false" outlineLevel="0" collapsed="false">
      <c r="B829" s="70"/>
    </row>
    <row r="830" customFormat="false" ht="12.75" hidden="false" customHeight="false" outlineLevel="0" collapsed="false">
      <c r="B830" s="70"/>
    </row>
    <row r="831" customFormat="false" ht="12.75" hidden="false" customHeight="false" outlineLevel="0" collapsed="false">
      <c r="B831" s="70"/>
    </row>
    <row r="832" customFormat="false" ht="12.75" hidden="false" customHeight="false" outlineLevel="0" collapsed="false">
      <c r="B832" s="70"/>
    </row>
    <row r="833" customFormat="false" ht="12.75" hidden="false" customHeight="false" outlineLevel="0" collapsed="false">
      <c r="B833" s="70"/>
    </row>
    <row r="834" customFormat="false" ht="12.75" hidden="false" customHeight="false" outlineLevel="0" collapsed="false">
      <c r="B834" s="70"/>
    </row>
    <row r="835" customFormat="false" ht="12.75" hidden="false" customHeight="false" outlineLevel="0" collapsed="false">
      <c r="B835" s="70"/>
    </row>
    <row r="836" customFormat="false" ht="12.75" hidden="false" customHeight="false" outlineLevel="0" collapsed="false">
      <c r="B836" s="70"/>
    </row>
    <row r="837" customFormat="false" ht="12.75" hidden="false" customHeight="false" outlineLevel="0" collapsed="false">
      <c r="B837" s="70"/>
    </row>
    <row r="838" customFormat="false" ht="12.75" hidden="false" customHeight="false" outlineLevel="0" collapsed="false">
      <c r="B838" s="70"/>
    </row>
    <row r="839" customFormat="false" ht="12.75" hidden="false" customHeight="false" outlineLevel="0" collapsed="false">
      <c r="B839" s="70"/>
    </row>
    <row r="840" customFormat="false" ht="12.75" hidden="false" customHeight="false" outlineLevel="0" collapsed="false">
      <c r="B840" s="70"/>
    </row>
    <row r="841" customFormat="false" ht="12.75" hidden="false" customHeight="false" outlineLevel="0" collapsed="false">
      <c r="B841" s="70"/>
    </row>
    <row r="842" customFormat="false" ht="12.75" hidden="false" customHeight="false" outlineLevel="0" collapsed="false">
      <c r="B842" s="70"/>
    </row>
    <row r="843" customFormat="false" ht="12.75" hidden="false" customHeight="false" outlineLevel="0" collapsed="false">
      <c r="B843" s="70"/>
    </row>
    <row r="844" customFormat="false" ht="12.75" hidden="false" customHeight="false" outlineLevel="0" collapsed="false">
      <c r="B844" s="70"/>
    </row>
    <row r="845" customFormat="false" ht="12.75" hidden="false" customHeight="false" outlineLevel="0" collapsed="false">
      <c r="B845" s="70"/>
    </row>
    <row r="846" customFormat="false" ht="12.75" hidden="false" customHeight="false" outlineLevel="0" collapsed="false">
      <c r="B846" s="70"/>
    </row>
    <row r="847" customFormat="false" ht="12.75" hidden="false" customHeight="false" outlineLevel="0" collapsed="false">
      <c r="B847" s="70"/>
    </row>
    <row r="848" customFormat="false" ht="12.75" hidden="false" customHeight="false" outlineLevel="0" collapsed="false">
      <c r="B848" s="70"/>
    </row>
    <row r="849" customFormat="false" ht="12.75" hidden="false" customHeight="false" outlineLevel="0" collapsed="false">
      <c r="B849" s="70"/>
    </row>
    <row r="850" customFormat="false" ht="12.75" hidden="false" customHeight="false" outlineLevel="0" collapsed="false">
      <c r="B850" s="70"/>
    </row>
    <row r="851" customFormat="false" ht="12.75" hidden="false" customHeight="false" outlineLevel="0" collapsed="false">
      <c r="B851" s="70"/>
    </row>
    <row r="852" customFormat="false" ht="12.75" hidden="false" customHeight="false" outlineLevel="0" collapsed="false">
      <c r="B852" s="70"/>
    </row>
    <row r="853" customFormat="false" ht="12.75" hidden="false" customHeight="false" outlineLevel="0" collapsed="false">
      <c r="B853" s="70"/>
    </row>
    <row r="854" customFormat="false" ht="12.75" hidden="false" customHeight="false" outlineLevel="0" collapsed="false">
      <c r="B854" s="70"/>
    </row>
    <row r="855" customFormat="false" ht="12.75" hidden="false" customHeight="false" outlineLevel="0" collapsed="false">
      <c r="B855" s="70"/>
    </row>
    <row r="856" customFormat="false" ht="12.75" hidden="false" customHeight="false" outlineLevel="0" collapsed="false">
      <c r="B856" s="70"/>
    </row>
    <row r="857" customFormat="false" ht="12.75" hidden="false" customHeight="false" outlineLevel="0" collapsed="false">
      <c r="B857" s="70"/>
    </row>
    <row r="858" customFormat="false" ht="12.75" hidden="false" customHeight="false" outlineLevel="0" collapsed="false">
      <c r="B858" s="70"/>
    </row>
    <row r="859" customFormat="false" ht="12.75" hidden="false" customHeight="false" outlineLevel="0" collapsed="false">
      <c r="B859" s="70"/>
    </row>
    <row r="860" customFormat="false" ht="12.75" hidden="false" customHeight="false" outlineLevel="0" collapsed="false">
      <c r="B860" s="70"/>
    </row>
    <row r="861" customFormat="false" ht="12.75" hidden="false" customHeight="false" outlineLevel="0" collapsed="false">
      <c r="B861" s="70"/>
    </row>
    <row r="862" customFormat="false" ht="12.75" hidden="false" customHeight="false" outlineLevel="0" collapsed="false">
      <c r="B862" s="70"/>
    </row>
    <row r="863" customFormat="false" ht="12.75" hidden="false" customHeight="false" outlineLevel="0" collapsed="false">
      <c r="B863" s="70"/>
    </row>
    <row r="864" customFormat="false" ht="12.75" hidden="false" customHeight="false" outlineLevel="0" collapsed="false">
      <c r="B864" s="70"/>
    </row>
    <row r="865" customFormat="false" ht="12.75" hidden="false" customHeight="false" outlineLevel="0" collapsed="false">
      <c r="B865" s="70"/>
    </row>
    <row r="866" customFormat="false" ht="12.75" hidden="false" customHeight="false" outlineLevel="0" collapsed="false">
      <c r="B866" s="70"/>
    </row>
    <row r="867" customFormat="false" ht="12.75" hidden="false" customHeight="false" outlineLevel="0" collapsed="false">
      <c r="B867" s="70"/>
    </row>
    <row r="868" customFormat="false" ht="12.75" hidden="false" customHeight="false" outlineLevel="0" collapsed="false">
      <c r="B868" s="70"/>
    </row>
    <row r="869" customFormat="false" ht="12.75" hidden="false" customHeight="false" outlineLevel="0" collapsed="false">
      <c r="B869" s="70"/>
    </row>
    <row r="870" customFormat="false" ht="12.75" hidden="false" customHeight="false" outlineLevel="0" collapsed="false">
      <c r="B870" s="70"/>
    </row>
    <row r="871" customFormat="false" ht="12.75" hidden="false" customHeight="false" outlineLevel="0" collapsed="false">
      <c r="B871" s="70"/>
    </row>
    <row r="872" customFormat="false" ht="12.75" hidden="false" customHeight="false" outlineLevel="0" collapsed="false">
      <c r="B872" s="70"/>
    </row>
    <row r="873" customFormat="false" ht="12.75" hidden="false" customHeight="false" outlineLevel="0" collapsed="false">
      <c r="B873" s="70"/>
    </row>
    <row r="874" customFormat="false" ht="12.75" hidden="false" customHeight="false" outlineLevel="0" collapsed="false">
      <c r="B874" s="70"/>
    </row>
    <row r="875" customFormat="false" ht="12.75" hidden="false" customHeight="false" outlineLevel="0" collapsed="false">
      <c r="B875" s="70"/>
    </row>
    <row r="876" customFormat="false" ht="12.75" hidden="false" customHeight="false" outlineLevel="0" collapsed="false">
      <c r="B876" s="70"/>
    </row>
    <row r="877" customFormat="false" ht="12.75" hidden="false" customHeight="false" outlineLevel="0" collapsed="false">
      <c r="B877" s="70"/>
    </row>
    <row r="878" customFormat="false" ht="12.75" hidden="false" customHeight="false" outlineLevel="0" collapsed="false">
      <c r="B878" s="70"/>
    </row>
    <row r="879" customFormat="false" ht="12.75" hidden="false" customHeight="false" outlineLevel="0" collapsed="false">
      <c r="B879" s="70"/>
    </row>
    <row r="880" customFormat="false" ht="12.75" hidden="false" customHeight="false" outlineLevel="0" collapsed="false">
      <c r="B880" s="70"/>
    </row>
    <row r="881" customFormat="false" ht="12.75" hidden="false" customHeight="false" outlineLevel="0" collapsed="false">
      <c r="B881" s="70"/>
    </row>
    <row r="882" customFormat="false" ht="12.75" hidden="false" customHeight="false" outlineLevel="0" collapsed="false">
      <c r="B882" s="70"/>
    </row>
    <row r="883" customFormat="false" ht="12.75" hidden="false" customHeight="false" outlineLevel="0" collapsed="false">
      <c r="B883" s="70"/>
    </row>
    <row r="884" customFormat="false" ht="12.75" hidden="false" customHeight="false" outlineLevel="0" collapsed="false">
      <c r="B884" s="70"/>
    </row>
    <row r="885" customFormat="false" ht="12.75" hidden="false" customHeight="false" outlineLevel="0" collapsed="false">
      <c r="B885" s="70"/>
    </row>
    <row r="886" customFormat="false" ht="12.75" hidden="false" customHeight="false" outlineLevel="0" collapsed="false">
      <c r="B886" s="70"/>
    </row>
    <row r="887" customFormat="false" ht="12.75" hidden="false" customHeight="false" outlineLevel="0" collapsed="false">
      <c r="B887" s="70"/>
    </row>
    <row r="888" customFormat="false" ht="12.75" hidden="false" customHeight="false" outlineLevel="0" collapsed="false">
      <c r="B888" s="70"/>
    </row>
    <row r="889" customFormat="false" ht="12.75" hidden="false" customHeight="false" outlineLevel="0" collapsed="false">
      <c r="B889" s="70"/>
    </row>
    <row r="890" customFormat="false" ht="12.75" hidden="false" customHeight="false" outlineLevel="0" collapsed="false">
      <c r="B890" s="70"/>
    </row>
    <row r="891" customFormat="false" ht="12.75" hidden="false" customHeight="false" outlineLevel="0" collapsed="false">
      <c r="B891" s="70"/>
    </row>
    <row r="892" customFormat="false" ht="12.75" hidden="false" customHeight="false" outlineLevel="0" collapsed="false">
      <c r="B892" s="70"/>
    </row>
    <row r="893" customFormat="false" ht="12.75" hidden="false" customHeight="false" outlineLevel="0" collapsed="false">
      <c r="B893" s="70"/>
    </row>
    <row r="894" customFormat="false" ht="12.75" hidden="false" customHeight="false" outlineLevel="0" collapsed="false">
      <c r="B894" s="70"/>
    </row>
    <row r="895" customFormat="false" ht="12.75" hidden="false" customHeight="false" outlineLevel="0" collapsed="false">
      <c r="B895" s="70"/>
    </row>
    <row r="896" customFormat="false" ht="12.75" hidden="false" customHeight="false" outlineLevel="0" collapsed="false">
      <c r="B896" s="70"/>
    </row>
    <row r="897" customFormat="false" ht="12.75" hidden="false" customHeight="false" outlineLevel="0" collapsed="false">
      <c r="B897" s="70"/>
    </row>
    <row r="898" customFormat="false" ht="12.75" hidden="false" customHeight="false" outlineLevel="0" collapsed="false">
      <c r="B898" s="70"/>
    </row>
    <row r="899" customFormat="false" ht="12.75" hidden="false" customHeight="false" outlineLevel="0" collapsed="false">
      <c r="B899" s="70"/>
    </row>
    <row r="900" customFormat="false" ht="12.75" hidden="false" customHeight="false" outlineLevel="0" collapsed="false">
      <c r="B900" s="70"/>
    </row>
    <row r="901" customFormat="false" ht="12.75" hidden="false" customHeight="false" outlineLevel="0" collapsed="false">
      <c r="B901" s="70"/>
    </row>
    <row r="902" customFormat="false" ht="12.75" hidden="false" customHeight="false" outlineLevel="0" collapsed="false">
      <c r="B902" s="70"/>
    </row>
    <row r="903" customFormat="false" ht="12.75" hidden="false" customHeight="false" outlineLevel="0" collapsed="false">
      <c r="B903" s="70"/>
    </row>
    <row r="904" customFormat="false" ht="12.75" hidden="false" customHeight="false" outlineLevel="0" collapsed="false">
      <c r="B904" s="70"/>
    </row>
    <row r="905" customFormat="false" ht="12.75" hidden="false" customHeight="false" outlineLevel="0" collapsed="false">
      <c r="B905" s="70"/>
    </row>
    <row r="906" customFormat="false" ht="12.75" hidden="false" customHeight="false" outlineLevel="0" collapsed="false">
      <c r="B906" s="70"/>
    </row>
    <row r="907" customFormat="false" ht="12.75" hidden="false" customHeight="false" outlineLevel="0" collapsed="false">
      <c r="B907" s="70"/>
    </row>
    <row r="908" customFormat="false" ht="12.75" hidden="false" customHeight="false" outlineLevel="0" collapsed="false">
      <c r="B908" s="70"/>
    </row>
    <row r="909" customFormat="false" ht="12.75" hidden="false" customHeight="false" outlineLevel="0" collapsed="false">
      <c r="B909" s="70"/>
    </row>
    <row r="910" customFormat="false" ht="12.75" hidden="false" customHeight="false" outlineLevel="0" collapsed="false">
      <c r="B910" s="70"/>
    </row>
    <row r="911" customFormat="false" ht="12.75" hidden="false" customHeight="false" outlineLevel="0" collapsed="false">
      <c r="B911" s="70"/>
    </row>
    <row r="912" customFormat="false" ht="12.75" hidden="false" customHeight="false" outlineLevel="0" collapsed="false">
      <c r="B912" s="70"/>
    </row>
    <row r="913" customFormat="false" ht="12.75" hidden="false" customHeight="false" outlineLevel="0" collapsed="false">
      <c r="B913" s="70"/>
    </row>
    <row r="914" customFormat="false" ht="12.75" hidden="false" customHeight="false" outlineLevel="0" collapsed="false">
      <c r="B914" s="70"/>
    </row>
    <row r="915" customFormat="false" ht="12.75" hidden="false" customHeight="false" outlineLevel="0" collapsed="false">
      <c r="B915" s="70"/>
    </row>
    <row r="916" customFormat="false" ht="12.75" hidden="false" customHeight="false" outlineLevel="0" collapsed="false">
      <c r="B916" s="70"/>
    </row>
    <row r="917" customFormat="false" ht="12.75" hidden="false" customHeight="false" outlineLevel="0" collapsed="false">
      <c r="B917" s="70"/>
    </row>
    <row r="918" customFormat="false" ht="12.75" hidden="false" customHeight="false" outlineLevel="0" collapsed="false">
      <c r="B918" s="70"/>
    </row>
    <row r="919" customFormat="false" ht="12.75" hidden="false" customHeight="false" outlineLevel="0" collapsed="false">
      <c r="B919" s="70"/>
    </row>
    <row r="920" customFormat="false" ht="12.75" hidden="false" customHeight="false" outlineLevel="0" collapsed="false">
      <c r="B920" s="70"/>
    </row>
    <row r="921" customFormat="false" ht="12.75" hidden="false" customHeight="false" outlineLevel="0" collapsed="false">
      <c r="B921" s="70"/>
    </row>
    <row r="922" customFormat="false" ht="12.75" hidden="false" customHeight="false" outlineLevel="0" collapsed="false">
      <c r="B922" s="70"/>
    </row>
    <row r="923" customFormat="false" ht="12.75" hidden="false" customHeight="false" outlineLevel="0" collapsed="false">
      <c r="B923" s="70"/>
    </row>
    <row r="924" customFormat="false" ht="12.75" hidden="false" customHeight="false" outlineLevel="0" collapsed="false">
      <c r="B924" s="70"/>
    </row>
    <row r="925" customFormat="false" ht="12.75" hidden="false" customHeight="false" outlineLevel="0" collapsed="false">
      <c r="B925" s="70"/>
    </row>
    <row r="926" customFormat="false" ht="12.75" hidden="false" customHeight="false" outlineLevel="0" collapsed="false">
      <c r="B926" s="70"/>
    </row>
    <row r="927" customFormat="false" ht="12.75" hidden="false" customHeight="false" outlineLevel="0" collapsed="false">
      <c r="B927" s="70"/>
    </row>
    <row r="928" customFormat="false" ht="12.75" hidden="false" customHeight="false" outlineLevel="0" collapsed="false">
      <c r="B928" s="70"/>
    </row>
    <row r="929" customFormat="false" ht="12.75" hidden="false" customHeight="false" outlineLevel="0" collapsed="false">
      <c r="B929" s="70"/>
    </row>
    <row r="930" customFormat="false" ht="12.75" hidden="false" customHeight="false" outlineLevel="0" collapsed="false">
      <c r="B930" s="70"/>
    </row>
    <row r="931" customFormat="false" ht="12.75" hidden="false" customHeight="false" outlineLevel="0" collapsed="false">
      <c r="B931" s="70"/>
    </row>
    <row r="932" customFormat="false" ht="12.75" hidden="false" customHeight="false" outlineLevel="0" collapsed="false">
      <c r="B932" s="70"/>
    </row>
    <row r="933" customFormat="false" ht="12.75" hidden="false" customHeight="false" outlineLevel="0" collapsed="false">
      <c r="B933" s="70"/>
    </row>
    <row r="934" customFormat="false" ht="12.75" hidden="false" customHeight="false" outlineLevel="0" collapsed="false">
      <c r="B934" s="70"/>
    </row>
    <row r="935" customFormat="false" ht="12.75" hidden="false" customHeight="false" outlineLevel="0" collapsed="false">
      <c r="B935" s="70"/>
    </row>
    <row r="936" customFormat="false" ht="12.75" hidden="false" customHeight="false" outlineLevel="0" collapsed="false">
      <c r="B936" s="70"/>
    </row>
    <row r="937" customFormat="false" ht="12.75" hidden="false" customHeight="false" outlineLevel="0" collapsed="false">
      <c r="B937" s="70"/>
    </row>
    <row r="938" customFormat="false" ht="12.75" hidden="false" customHeight="false" outlineLevel="0" collapsed="false">
      <c r="B938" s="70"/>
    </row>
    <row r="939" customFormat="false" ht="12.75" hidden="false" customHeight="false" outlineLevel="0" collapsed="false">
      <c r="B939" s="70"/>
    </row>
    <row r="940" customFormat="false" ht="12.75" hidden="false" customHeight="false" outlineLevel="0" collapsed="false">
      <c r="B940" s="70"/>
    </row>
    <row r="941" customFormat="false" ht="12.75" hidden="false" customHeight="false" outlineLevel="0" collapsed="false">
      <c r="B941" s="70"/>
    </row>
    <row r="942" customFormat="false" ht="12.75" hidden="false" customHeight="false" outlineLevel="0" collapsed="false">
      <c r="B942" s="70"/>
    </row>
    <row r="943" customFormat="false" ht="12.75" hidden="false" customHeight="false" outlineLevel="0" collapsed="false">
      <c r="B943" s="70"/>
    </row>
    <row r="944" customFormat="false" ht="12.75" hidden="false" customHeight="false" outlineLevel="0" collapsed="false">
      <c r="B944" s="70"/>
    </row>
    <row r="945" customFormat="false" ht="12.75" hidden="false" customHeight="false" outlineLevel="0" collapsed="false">
      <c r="B945" s="70"/>
    </row>
    <row r="946" customFormat="false" ht="12.75" hidden="false" customHeight="false" outlineLevel="0" collapsed="false">
      <c r="B946" s="70"/>
    </row>
    <row r="947" customFormat="false" ht="12.75" hidden="false" customHeight="false" outlineLevel="0" collapsed="false">
      <c r="B947" s="70"/>
    </row>
    <row r="948" customFormat="false" ht="12.75" hidden="false" customHeight="false" outlineLevel="0" collapsed="false">
      <c r="B948" s="70"/>
    </row>
    <row r="949" customFormat="false" ht="12.75" hidden="false" customHeight="false" outlineLevel="0" collapsed="false">
      <c r="B949" s="70"/>
    </row>
    <row r="950" customFormat="false" ht="12.75" hidden="false" customHeight="false" outlineLevel="0" collapsed="false">
      <c r="B950" s="70"/>
    </row>
    <row r="951" customFormat="false" ht="12.75" hidden="false" customHeight="false" outlineLevel="0" collapsed="false">
      <c r="B951" s="70"/>
    </row>
    <row r="952" customFormat="false" ht="12.75" hidden="false" customHeight="false" outlineLevel="0" collapsed="false">
      <c r="B952" s="70"/>
    </row>
    <row r="953" customFormat="false" ht="12.75" hidden="false" customHeight="false" outlineLevel="0" collapsed="false">
      <c r="B953" s="70"/>
    </row>
    <row r="954" customFormat="false" ht="12.75" hidden="false" customHeight="false" outlineLevel="0" collapsed="false">
      <c r="B954" s="70"/>
    </row>
    <row r="955" customFormat="false" ht="12.75" hidden="false" customHeight="false" outlineLevel="0" collapsed="false">
      <c r="B955" s="70"/>
    </row>
    <row r="956" customFormat="false" ht="12.75" hidden="false" customHeight="false" outlineLevel="0" collapsed="false">
      <c r="B956" s="70"/>
    </row>
    <row r="957" customFormat="false" ht="12.75" hidden="false" customHeight="false" outlineLevel="0" collapsed="false">
      <c r="B957" s="70"/>
    </row>
    <row r="958" customFormat="false" ht="12.75" hidden="false" customHeight="false" outlineLevel="0" collapsed="false">
      <c r="B958" s="70"/>
    </row>
    <row r="959" customFormat="false" ht="12.75" hidden="false" customHeight="false" outlineLevel="0" collapsed="false">
      <c r="B959" s="70"/>
    </row>
    <row r="960" customFormat="false" ht="12.75" hidden="false" customHeight="false" outlineLevel="0" collapsed="false">
      <c r="B960" s="70"/>
    </row>
    <row r="961" customFormat="false" ht="12.75" hidden="false" customHeight="false" outlineLevel="0" collapsed="false">
      <c r="B961" s="70"/>
    </row>
    <row r="962" customFormat="false" ht="12.75" hidden="false" customHeight="false" outlineLevel="0" collapsed="false">
      <c r="B962" s="70"/>
    </row>
    <row r="963" customFormat="false" ht="12.75" hidden="false" customHeight="false" outlineLevel="0" collapsed="false">
      <c r="B963" s="70"/>
    </row>
    <row r="964" customFormat="false" ht="12.75" hidden="false" customHeight="false" outlineLevel="0" collapsed="false">
      <c r="B964" s="70"/>
    </row>
    <row r="965" customFormat="false" ht="12.75" hidden="false" customHeight="false" outlineLevel="0" collapsed="false">
      <c r="B965" s="70"/>
    </row>
    <row r="966" customFormat="false" ht="12.75" hidden="false" customHeight="false" outlineLevel="0" collapsed="false">
      <c r="B966" s="70"/>
    </row>
    <row r="967" customFormat="false" ht="12.75" hidden="false" customHeight="false" outlineLevel="0" collapsed="false">
      <c r="B967" s="70"/>
    </row>
    <row r="968" customFormat="false" ht="12.75" hidden="false" customHeight="false" outlineLevel="0" collapsed="false">
      <c r="B968" s="70"/>
    </row>
    <row r="969" customFormat="false" ht="12.75" hidden="false" customHeight="false" outlineLevel="0" collapsed="false">
      <c r="B969" s="70"/>
    </row>
    <row r="970" customFormat="false" ht="12.75" hidden="false" customHeight="false" outlineLevel="0" collapsed="false">
      <c r="B970" s="70"/>
    </row>
    <row r="971" customFormat="false" ht="12.75" hidden="false" customHeight="false" outlineLevel="0" collapsed="false">
      <c r="B971" s="70"/>
    </row>
    <row r="972" customFormat="false" ht="12.75" hidden="false" customHeight="false" outlineLevel="0" collapsed="false">
      <c r="B972" s="70"/>
    </row>
    <row r="973" customFormat="false" ht="12.75" hidden="false" customHeight="false" outlineLevel="0" collapsed="false">
      <c r="B973" s="70"/>
    </row>
    <row r="974" customFormat="false" ht="12.75" hidden="false" customHeight="false" outlineLevel="0" collapsed="false">
      <c r="B974" s="70"/>
    </row>
    <row r="975" customFormat="false" ht="12.75" hidden="false" customHeight="false" outlineLevel="0" collapsed="false">
      <c r="B975" s="70"/>
    </row>
    <row r="976" customFormat="false" ht="12.75" hidden="false" customHeight="false" outlineLevel="0" collapsed="false">
      <c r="B976" s="70"/>
    </row>
    <row r="977" customFormat="false" ht="12.75" hidden="false" customHeight="false" outlineLevel="0" collapsed="false">
      <c r="B977" s="70"/>
    </row>
    <row r="978" customFormat="false" ht="12.75" hidden="false" customHeight="false" outlineLevel="0" collapsed="false">
      <c r="B978" s="70"/>
    </row>
    <row r="979" customFormat="false" ht="12.75" hidden="false" customHeight="false" outlineLevel="0" collapsed="false">
      <c r="B979" s="70"/>
    </row>
    <row r="980" customFormat="false" ht="12.75" hidden="false" customHeight="false" outlineLevel="0" collapsed="false">
      <c r="B980" s="70"/>
    </row>
    <row r="981" customFormat="false" ht="12.75" hidden="false" customHeight="false" outlineLevel="0" collapsed="false">
      <c r="B981" s="70"/>
    </row>
    <row r="982" customFormat="false" ht="12.75" hidden="false" customHeight="false" outlineLevel="0" collapsed="false">
      <c r="B982" s="70"/>
    </row>
    <row r="983" customFormat="false" ht="12.75" hidden="false" customHeight="false" outlineLevel="0" collapsed="false">
      <c r="B983" s="70"/>
    </row>
    <row r="984" customFormat="false" ht="12.75" hidden="false" customHeight="false" outlineLevel="0" collapsed="false">
      <c r="B984" s="70"/>
    </row>
    <row r="985" customFormat="false" ht="12.75" hidden="false" customHeight="false" outlineLevel="0" collapsed="false">
      <c r="B985" s="70"/>
    </row>
    <row r="986" customFormat="false" ht="12.75" hidden="false" customHeight="false" outlineLevel="0" collapsed="false">
      <c r="B986" s="70"/>
    </row>
    <row r="987" customFormat="false" ht="12.75" hidden="false" customHeight="false" outlineLevel="0" collapsed="false">
      <c r="B987" s="70"/>
    </row>
    <row r="988" customFormat="false" ht="12.75" hidden="false" customHeight="false" outlineLevel="0" collapsed="false">
      <c r="B988" s="70"/>
    </row>
    <row r="989" customFormat="false" ht="12.75" hidden="false" customHeight="false" outlineLevel="0" collapsed="false">
      <c r="B989" s="70"/>
    </row>
    <row r="990" customFormat="false" ht="12.75" hidden="false" customHeight="false" outlineLevel="0" collapsed="false">
      <c r="B990" s="70"/>
    </row>
    <row r="991" customFormat="false" ht="12.75" hidden="false" customHeight="false" outlineLevel="0" collapsed="false">
      <c r="B991" s="70"/>
    </row>
    <row r="992" customFormat="false" ht="12.75" hidden="false" customHeight="false" outlineLevel="0" collapsed="false">
      <c r="B992" s="70"/>
    </row>
    <row r="993" customFormat="false" ht="12.75" hidden="false" customHeight="false" outlineLevel="0" collapsed="false">
      <c r="B993" s="70"/>
    </row>
    <row r="994" customFormat="false" ht="12.75" hidden="false" customHeight="false" outlineLevel="0" collapsed="false">
      <c r="B994" s="70"/>
    </row>
    <row r="995" customFormat="false" ht="12.75" hidden="false" customHeight="false" outlineLevel="0" collapsed="false">
      <c r="B995" s="70"/>
    </row>
    <row r="996" customFormat="false" ht="12.75" hidden="false" customHeight="false" outlineLevel="0" collapsed="false">
      <c r="B996" s="70"/>
    </row>
    <row r="997" customFormat="false" ht="12.75" hidden="false" customHeight="false" outlineLevel="0" collapsed="false">
      <c r="B997" s="70"/>
    </row>
    <row r="998" customFormat="false" ht="12.75" hidden="false" customHeight="false" outlineLevel="0" collapsed="false">
      <c r="B998" s="70"/>
    </row>
    <row r="999" customFormat="false" ht="12.75" hidden="false" customHeight="false" outlineLevel="0" collapsed="false">
      <c r="B999" s="70"/>
    </row>
    <row r="1000" customFormat="false" ht="12.75" hidden="false" customHeight="false" outlineLevel="0" collapsed="false">
      <c r="B1000" s="70"/>
    </row>
    <row r="1001" customFormat="false" ht="12.75" hidden="false" customHeight="false" outlineLevel="0" collapsed="false">
      <c r="B1001" s="70"/>
    </row>
    <row r="1002" customFormat="false" ht="12.75" hidden="false" customHeight="false" outlineLevel="0" collapsed="false">
      <c r="B1002" s="70"/>
    </row>
    <row r="1003" customFormat="false" ht="12.75" hidden="false" customHeight="false" outlineLevel="0" collapsed="false">
      <c r="B1003" s="70"/>
    </row>
    <row r="1004" customFormat="false" ht="12.75" hidden="false" customHeight="false" outlineLevel="0" collapsed="false">
      <c r="B1004" s="70"/>
    </row>
    <row r="1005" customFormat="false" ht="12.75" hidden="false" customHeight="false" outlineLevel="0" collapsed="false">
      <c r="B1005" s="70"/>
    </row>
    <row r="1006" customFormat="false" ht="12.75" hidden="false" customHeight="false" outlineLevel="0" collapsed="false">
      <c r="B1006" s="70"/>
    </row>
    <row r="1007" customFormat="false" ht="12.75" hidden="false" customHeight="false" outlineLevel="0" collapsed="false">
      <c r="B1007" s="70"/>
    </row>
    <row r="1008" customFormat="false" ht="12.75" hidden="false" customHeight="false" outlineLevel="0" collapsed="false">
      <c r="B1008" s="70"/>
    </row>
    <row r="1009" customFormat="false" ht="12.75" hidden="false" customHeight="false" outlineLevel="0" collapsed="false">
      <c r="B1009" s="70"/>
    </row>
    <row r="1010" customFormat="false" ht="12.75" hidden="false" customHeight="false" outlineLevel="0" collapsed="false">
      <c r="B1010" s="70"/>
    </row>
    <row r="1011" customFormat="false" ht="12.75" hidden="false" customHeight="false" outlineLevel="0" collapsed="false">
      <c r="B1011" s="70"/>
    </row>
    <row r="1012" customFormat="false" ht="12.75" hidden="false" customHeight="false" outlineLevel="0" collapsed="false">
      <c r="B1012" s="70"/>
    </row>
    <row r="1013" customFormat="false" ht="12.75" hidden="false" customHeight="false" outlineLevel="0" collapsed="false">
      <c r="B1013" s="70"/>
    </row>
    <row r="1014" customFormat="false" ht="12.75" hidden="false" customHeight="false" outlineLevel="0" collapsed="false">
      <c r="B1014" s="70"/>
    </row>
    <row r="1015" customFormat="false" ht="12.75" hidden="false" customHeight="false" outlineLevel="0" collapsed="false">
      <c r="B1015" s="70"/>
    </row>
    <row r="1016" customFormat="false" ht="12.75" hidden="false" customHeight="false" outlineLevel="0" collapsed="false">
      <c r="B1016" s="70"/>
    </row>
    <row r="1017" customFormat="false" ht="12.75" hidden="false" customHeight="false" outlineLevel="0" collapsed="false">
      <c r="B1017" s="70"/>
    </row>
    <row r="1018" customFormat="false" ht="12.75" hidden="false" customHeight="false" outlineLevel="0" collapsed="false">
      <c r="B1018" s="70"/>
    </row>
    <row r="1019" customFormat="false" ht="12.75" hidden="false" customHeight="false" outlineLevel="0" collapsed="false">
      <c r="B1019" s="70"/>
    </row>
    <row r="1020" customFormat="false" ht="12.75" hidden="false" customHeight="false" outlineLevel="0" collapsed="false">
      <c r="B1020" s="70"/>
    </row>
    <row r="1021" customFormat="false" ht="12.75" hidden="false" customHeight="false" outlineLevel="0" collapsed="false">
      <c r="B1021" s="70"/>
    </row>
    <row r="1022" customFormat="false" ht="12.75" hidden="false" customHeight="false" outlineLevel="0" collapsed="false">
      <c r="B1022" s="70"/>
    </row>
    <row r="1023" customFormat="false" ht="12.75" hidden="false" customHeight="false" outlineLevel="0" collapsed="false">
      <c r="B1023" s="70"/>
    </row>
    <row r="1024" customFormat="false" ht="12.75" hidden="false" customHeight="false" outlineLevel="0" collapsed="false">
      <c r="B1024" s="70"/>
    </row>
    <row r="1025" customFormat="false" ht="12.75" hidden="false" customHeight="false" outlineLevel="0" collapsed="false">
      <c r="B1025" s="70"/>
    </row>
    <row r="1026" customFormat="false" ht="12.75" hidden="false" customHeight="false" outlineLevel="0" collapsed="false">
      <c r="B1026" s="70"/>
    </row>
    <row r="1027" customFormat="false" ht="12.75" hidden="false" customHeight="false" outlineLevel="0" collapsed="false">
      <c r="B1027" s="70"/>
    </row>
    <row r="1028" customFormat="false" ht="12.75" hidden="false" customHeight="false" outlineLevel="0" collapsed="false">
      <c r="B1028" s="70"/>
    </row>
    <row r="1029" customFormat="false" ht="12.75" hidden="false" customHeight="false" outlineLevel="0" collapsed="false">
      <c r="B1029" s="70"/>
    </row>
    <row r="1030" customFormat="false" ht="12.75" hidden="false" customHeight="false" outlineLevel="0" collapsed="false">
      <c r="B1030" s="70"/>
    </row>
    <row r="1031" customFormat="false" ht="12.75" hidden="false" customHeight="false" outlineLevel="0" collapsed="false">
      <c r="B1031" s="70"/>
    </row>
    <row r="1032" customFormat="false" ht="12.75" hidden="false" customHeight="false" outlineLevel="0" collapsed="false">
      <c r="B1032" s="70"/>
    </row>
    <row r="1033" customFormat="false" ht="12.75" hidden="false" customHeight="false" outlineLevel="0" collapsed="false">
      <c r="B1033" s="70"/>
    </row>
    <row r="1034" customFormat="false" ht="12.75" hidden="false" customHeight="false" outlineLevel="0" collapsed="false">
      <c r="B1034" s="70"/>
    </row>
    <row r="1035" customFormat="false" ht="12.75" hidden="false" customHeight="false" outlineLevel="0" collapsed="false">
      <c r="B1035" s="70"/>
    </row>
    <row r="1036" customFormat="false" ht="12.75" hidden="false" customHeight="false" outlineLevel="0" collapsed="false">
      <c r="B1036" s="70"/>
    </row>
    <row r="1037" customFormat="false" ht="12.75" hidden="false" customHeight="false" outlineLevel="0" collapsed="false">
      <c r="B1037" s="70"/>
    </row>
    <row r="1038" customFormat="false" ht="12.75" hidden="false" customHeight="false" outlineLevel="0" collapsed="false">
      <c r="B1038" s="70"/>
    </row>
    <row r="1039" customFormat="false" ht="12.75" hidden="false" customHeight="false" outlineLevel="0" collapsed="false">
      <c r="B1039" s="70"/>
    </row>
    <row r="1040" customFormat="false" ht="12.75" hidden="false" customHeight="false" outlineLevel="0" collapsed="false">
      <c r="B1040" s="70"/>
    </row>
    <row r="1041" customFormat="false" ht="12.75" hidden="false" customHeight="false" outlineLevel="0" collapsed="false">
      <c r="B1041" s="70"/>
    </row>
    <row r="1042" customFormat="false" ht="12.75" hidden="false" customHeight="false" outlineLevel="0" collapsed="false">
      <c r="B1042" s="70"/>
    </row>
    <row r="1043" customFormat="false" ht="12.75" hidden="false" customHeight="false" outlineLevel="0" collapsed="false">
      <c r="B1043" s="70"/>
    </row>
    <row r="1044" customFormat="false" ht="12.75" hidden="false" customHeight="false" outlineLevel="0" collapsed="false">
      <c r="B1044" s="70"/>
    </row>
    <row r="1045" customFormat="false" ht="12.75" hidden="false" customHeight="false" outlineLevel="0" collapsed="false">
      <c r="B1045" s="70"/>
    </row>
    <row r="1046" customFormat="false" ht="12.75" hidden="false" customHeight="false" outlineLevel="0" collapsed="false">
      <c r="B1046" s="70"/>
    </row>
    <row r="1047" customFormat="false" ht="12.75" hidden="false" customHeight="false" outlineLevel="0" collapsed="false">
      <c r="B1047" s="70"/>
    </row>
    <row r="1048" customFormat="false" ht="12.75" hidden="false" customHeight="false" outlineLevel="0" collapsed="false">
      <c r="B1048" s="70"/>
    </row>
    <row r="1049" customFormat="false" ht="12.75" hidden="false" customHeight="false" outlineLevel="0" collapsed="false">
      <c r="B1049" s="70"/>
    </row>
    <row r="1050" customFormat="false" ht="12.75" hidden="false" customHeight="false" outlineLevel="0" collapsed="false">
      <c r="B1050" s="70"/>
    </row>
    <row r="1051" customFormat="false" ht="12.75" hidden="false" customHeight="false" outlineLevel="0" collapsed="false">
      <c r="B1051" s="70"/>
    </row>
    <row r="1052" customFormat="false" ht="12.75" hidden="false" customHeight="false" outlineLevel="0" collapsed="false">
      <c r="B1052" s="70"/>
    </row>
    <row r="1053" customFormat="false" ht="12.75" hidden="false" customHeight="false" outlineLevel="0" collapsed="false">
      <c r="B1053" s="70"/>
    </row>
    <row r="1054" customFormat="false" ht="12.75" hidden="false" customHeight="false" outlineLevel="0" collapsed="false">
      <c r="B1054" s="70"/>
    </row>
    <row r="1055" customFormat="false" ht="12.75" hidden="false" customHeight="false" outlineLevel="0" collapsed="false">
      <c r="B1055" s="70"/>
    </row>
    <row r="1056" customFormat="false" ht="12.75" hidden="false" customHeight="false" outlineLevel="0" collapsed="false">
      <c r="B1056" s="70"/>
    </row>
    <row r="1057" customFormat="false" ht="12.75" hidden="false" customHeight="false" outlineLevel="0" collapsed="false">
      <c r="B1057" s="70"/>
    </row>
    <row r="1058" customFormat="false" ht="12.75" hidden="false" customHeight="false" outlineLevel="0" collapsed="false">
      <c r="B1058" s="70"/>
    </row>
    <row r="1059" customFormat="false" ht="12.75" hidden="false" customHeight="false" outlineLevel="0" collapsed="false">
      <c r="B1059" s="70"/>
    </row>
    <row r="1060" customFormat="false" ht="12.75" hidden="false" customHeight="false" outlineLevel="0" collapsed="false">
      <c r="B1060" s="70"/>
    </row>
    <row r="1061" customFormat="false" ht="12.75" hidden="false" customHeight="false" outlineLevel="0" collapsed="false">
      <c r="B1061" s="70"/>
    </row>
    <row r="1062" customFormat="false" ht="12.75" hidden="false" customHeight="false" outlineLevel="0" collapsed="false">
      <c r="B1062" s="70"/>
    </row>
    <row r="1063" customFormat="false" ht="12.75" hidden="false" customHeight="false" outlineLevel="0" collapsed="false">
      <c r="B1063" s="70"/>
    </row>
    <row r="1064" customFormat="false" ht="12.75" hidden="false" customHeight="false" outlineLevel="0" collapsed="false">
      <c r="B1064" s="70"/>
    </row>
    <row r="1065" customFormat="false" ht="12.75" hidden="false" customHeight="false" outlineLevel="0" collapsed="false">
      <c r="B1065" s="70"/>
    </row>
    <row r="1066" customFormat="false" ht="12.75" hidden="false" customHeight="false" outlineLevel="0" collapsed="false">
      <c r="B1066" s="70"/>
    </row>
    <row r="1067" customFormat="false" ht="12.75" hidden="false" customHeight="false" outlineLevel="0" collapsed="false">
      <c r="B1067" s="70"/>
    </row>
    <row r="1068" customFormat="false" ht="12.75" hidden="false" customHeight="false" outlineLevel="0" collapsed="false">
      <c r="B1068" s="70"/>
    </row>
    <row r="1069" customFormat="false" ht="12.75" hidden="false" customHeight="false" outlineLevel="0" collapsed="false">
      <c r="B1069" s="70"/>
    </row>
    <row r="1070" customFormat="false" ht="12.75" hidden="false" customHeight="false" outlineLevel="0" collapsed="false">
      <c r="B1070" s="70"/>
    </row>
    <row r="1071" customFormat="false" ht="12.75" hidden="false" customHeight="false" outlineLevel="0" collapsed="false">
      <c r="B1071" s="70"/>
    </row>
    <row r="1072" customFormat="false" ht="12.75" hidden="false" customHeight="false" outlineLevel="0" collapsed="false">
      <c r="B1072" s="70"/>
    </row>
    <row r="1073" customFormat="false" ht="12.75" hidden="false" customHeight="false" outlineLevel="0" collapsed="false">
      <c r="B1073" s="70"/>
    </row>
    <row r="1074" customFormat="false" ht="12.75" hidden="false" customHeight="false" outlineLevel="0" collapsed="false">
      <c r="B1074" s="70"/>
    </row>
    <row r="1075" customFormat="false" ht="12.75" hidden="false" customHeight="false" outlineLevel="0" collapsed="false">
      <c r="B1075" s="70"/>
    </row>
    <row r="1076" customFormat="false" ht="12.75" hidden="false" customHeight="false" outlineLevel="0" collapsed="false">
      <c r="B1076" s="70"/>
    </row>
    <row r="1077" customFormat="false" ht="12.75" hidden="false" customHeight="false" outlineLevel="0" collapsed="false">
      <c r="B1077" s="70"/>
    </row>
    <row r="1078" customFormat="false" ht="12.75" hidden="false" customHeight="false" outlineLevel="0" collapsed="false">
      <c r="B1078" s="70"/>
    </row>
    <row r="1079" customFormat="false" ht="12.75" hidden="false" customHeight="false" outlineLevel="0" collapsed="false">
      <c r="B1079" s="70"/>
    </row>
    <row r="1080" customFormat="false" ht="12.75" hidden="false" customHeight="false" outlineLevel="0" collapsed="false">
      <c r="B1080" s="70"/>
    </row>
    <row r="1081" customFormat="false" ht="12.75" hidden="false" customHeight="false" outlineLevel="0" collapsed="false">
      <c r="B1081" s="70"/>
    </row>
    <row r="1082" customFormat="false" ht="12.75" hidden="false" customHeight="false" outlineLevel="0" collapsed="false">
      <c r="B1082" s="70"/>
    </row>
    <row r="1083" customFormat="false" ht="12.75" hidden="false" customHeight="false" outlineLevel="0" collapsed="false">
      <c r="B1083" s="70"/>
    </row>
    <row r="1084" customFormat="false" ht="12.75" hidden="false" customHeight="false" outlineLevel="0" collapsed="false">
      <c r="B1084" s="70"/>
    </row>
    <row r="1085" customFormat="false" ht="12.75" hidden="false" customHeight="false" outlineLevel="0" collapsed="false">
      <c r="B1085" s="70"/>
    </row>
    <row r="1086" customFormat="false" ht="12.75" hidden="false" customHeight="false" outlineLevel="0" collapsed="false">
      <c r="B1086" s="70"/>
    </row>
    <row r="1087" customFormat="false" ht="12.75" hidden="false" customHeight="false" outlineLevel="0" collapsed="false">
      <c r="B1087" s="70"/>
    </row>
    <row r="1088" customFormat="false" ht="12.75" hidden="false" customHeight="false" outlineLevel="0" collapsed="false">
      <c r="B1088" s="70"/>
    </row>
    <row r="1089" customFormat="false" ht="12.75" hidden="false" customHeight="false" outlineLevel="0" collapsed="false">
      <c r="B1089" s="70"/>
    </row>
    <row r="1090" customFormat="false" ht="12.75" hidden="false" customHeight="false" outlineLevel="0" collapsed="false">
      <c r="B1090" s="70"/>
    </row>
    <row r="1091" customFormat="false" ht="12.75" hidden="false" customHeight="false" outlineLevel="0" collapsed="false">
      <c r="B1091" s="70"/>
    </row>
    <row r="1092" customFormat="false" ht="12.75" hidden="false" customHeight="false" outlineLevel="0" collapsed="false">
      <c r="B1092" s="70"/>
    </row>
    <row r="1093" customFormat="false" ht="12.75" hidden="false" customHeight="false" outlineLevel="0" collapsed="false">
      <c r="B1093" s="70"/>
    </row>
    <row r="1094" customFormat="false" ht="12.75" hidden="false" customHeight="false" outlineLevel="0" collapsed="false">
      <c r="B1094" s="70"/>
    </row>
    <row r="1095" customFormat="false" ht="12.75" hidden="false" customHeight="false" outlineLevel="0" collapsed="false">
      <c r="B1095" s="70"/>
    </row>
    <row r="1096" customFormat="false" ht="12.75" hidden="false" customHeight="false" outlineLevel="0" collapsed="false">
      <c r="B1096" s="70"/>
    </row>
    <row r="1097" customFormat="false" ht="12.75" hidden="false" customHeight="false" outlineLevel="0" collapsed="false">
      <c r="B1097" s="70"/>
    </row>
    <row r="1098" customFormat="false" ht="12.75" hidden="false" customHeight="false" outlineLevel="0" collapsed="false">
      <c r="B1098" s="70"/>
    </row>
    <row r="1099" customFormat="false" ht="12.75" hidden="false" customHeight="false" outlineLevel="0" collapsed="false">
      <c r="B1099" s="70"/>
    </row>
    <row r="1100" customFormat="false" ht="12.75" hidden="false" customHeight="false" outlineLevel="0" collapsed="false">
      <c r="B1100" s="70"/>
    </row>
    <row r="1101" customFormat="false" ht="12.75" hidden="false" customHeight="false" outlineLevel="0" collapsed="false">
      <c r="B1101" s="70"/>
    </row>
    <row r="1102" customFormat="false" ht="12.75" hidden="false" customHeight="false" outlineLevel="0" collapsed="false">
      <c r="B1102" s="70"/>
    </row>
    <row r="1103" customFormat="false" ht="12.75" hidden="false" customHeight="false" outlineLevel="0" collapsed="false">
      <c r="B1103" s="70"/>
    </row>
    <row r="1104" customFormat="false" ht="12.75" hidden="false" customHeight="false" outlineLevel="0" collapsed="false">
      <c r="B1104" s="70"/>
    </row>
  </sheetData>
  <mergeCells count="4">
    <mergeCell ref="B1:P1"/>
    <mergeCell ref="B2:P2"/>
    <mergeCell ref="D40:E40"/>
    <mergeCell ref="F40:G40"/>
  </mergeCells>
  <printOptions headings="false" gridLines="false" gridLinesSet="true" horizontalCentered="true" verticalCentered="true"/>
  <pageMargins left="0" right="0" top="0.7875" bottom="0.7875" header="0.511805555555556" footer="0.511805555555556"/>
  <pageSetup paperSize="9" scale="99" fitToWidth="1" fitToHeight="1" pageOrder="downThenOver" orientation="landscape" blackAndWhite="false" draft="false" cellComments="none" horizontalDpi="300" verticalDpi="300" copies="1"/>
  <headerFooter differentFirst="false" differentOddEven="false">
    <oddHeader>&amp;L&amp;"Arial,Bold"&amp;8TREATMENT POPULATION STATISTICS:  MARCH 2014</oddHeader>
    <oddFooter>&amp;C&amp;"Arial,Bold"&amp;8- 6 - &amp;R&amp;"Arial,Bold"&amp;8GRAPH 4</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69-12-31T13:00:00Z</dcterms:created>
  <dc:creator/>
  <dc:description/>
  <dc:language>en-US</dc:language>
  <cp:lastModifiedBy/>
  <cp:lastPrinted>1969-12-31T13:00:00Z</cp:lastPrinted>
  <dcterms:modified xsi:type="dcterms:W3CDTF">2014-10-23T05:53:50Z</dcterms:modified>
  <cp:revision>0</cp:revision>
  <dc:subject/>
  <dc:title/>
</cp:coreProperties>
</file>